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лг2022" sheetId="1" state="visible" r:id="rId2"/>
  </sheets>
  <definedNames>
    <definedName function="false" hidden="false" localSheetId="0" name="_xlnm.Print_Area" vbProcedure="false">долг2022!$B$9:$A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4">
  <si>
    <t xml:space="preserve">ПРИЛОЖЕНИЕ
к Порядку представления финансовыми органами муниципальных образований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Архангельской области, утвержденному приказом министерства финан Архангельской области</t>
  </si>
  <si>
    <t xml:space="preserve">от 26 сентября 2022 года № 25-пф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городского округа  "Котлас" на </t>
    </r>
    <r>
      <rPr>
        <b val="true"/>
        <u val="single"/>
        <sz val="14"/>
        <rFont val="Arial Cyr"/>
        <family val="0"/>
        <charset val="204"/>
      </rPr>
      <t xml:space="preserve">1 января </t>
    </r>
    <r>
      <rPr>
        <b val="true"/>
        <sz val="14"/>
        <rFont val="Arial Cyr"/>
        <family val="0"/>
        <charset val="204"/>
      </rPr>
      <t xml:space="preserve">2023 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1</t>
  </si>
  <si>
    <t xml:space="preserve">Договор от 04.03.2022 № 24-51-11/19</t>
  </si>
  <si>
    <t xml:space="preserve">УФК по Архангельской области иНАО</t>
  </si>
  <si>
    <t xml:space="preserve">пополнение остатков средств на счетах бюджетов субъектов РФ (местных бюджетов) в 2022 году</t>
  </si>
  <si>
    <t xml:space="preserve">2</t>
  </si>
  <si>
    <t xml:space="preserve">Соглашение от 18.07.2022 №5 </t>
  </si>
  <si>
    <t xml:space="preserve">Министерство финансов АО</t>
  </si>
  <si>
    <t xml:space="preserve">для погашения долговых обязательсв ГО "Котлас"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25.05.2020 № 14</t>
  </si>
  <si>
    <t xml:space="preserve">ПАО "Сбербанк России"</t>
  </si>
  <si>
    <t xml:space="preserve">финансирование дефицита бюджета ГО "Котлас" и погашение долговых обязательств ГО "Котлас"</t>
  </si>
  <si>
    <t xml:space="preserve">17.11.2020 № 33</t>
  </si>
  <si>
    <t xml:space="preserve">3</t>
  </si>
  <si>
    <t xml:space="preserve">21.10.2021 №18</t>
  </si>
  <si>
    <t xml:space="preserve">ПАО "Совкомбанк"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Корякина Е.В.)</t>
  </si>
  <si>
    <t xml:space="preserve">расшифровка подписи</t>
  </si>
  <si>
    <t xml:space="preserve">МП</t>
  </si>
  <si>
    <t xml:space="preserve">Главный бухгалтер</t>
  </si>
  <si>
    <t xml:space="preserve">(Обухова Н.С.)</t>
  </si>
  <si>
    <t xml:space="preserve">Исполнитель</t>
  </si>
  <si>
    <t xml:space="preserve">Шепелина Оксана Александровна  8-81837-20047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8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0" ySplit="13" topLeftCell="U110" activePane="bottomRight" state="frozen"/>
      <selection pane="topLeft" activeCell="B1" activeCellId="0" sqref="B1"/>
      <selection pane="topRight" activeCell="U1" activeCellId="0" sqref="U1"/>
      <selection pane="bottomLeft" activeCell="B110" activeCellId="0" sqref="B110"/>
      <selection pane="bottomRight" activeCell="AB118" activeCellId="0" sqref="AB118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8.14"/>
    <col collapsed="false" customWidth="true" hidden="false" outlineLevel="0" max="2" min="2" style="2" width="8.41"/>
    <col collapsed="false" customWidth="true" hidden="false" outlineLevel="0" max="3" min="3" style="1" width="18.41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4.56"/>
    <col collapsed="false" customWidth="true" hidden="false" outlineLevel="1" max="8" min="8" style="1" width="21.56"/>
    <col collapsed="false" customWidth="true" hidden="false" outlineLevel="1" max="9" min="9" style="1" width="15.99"/>
    <col collapsed="false" customWidth="true" hidden="false" outlineLevel="0" max="10" min="10" style="3" width="15.7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6.28"/>
    <col collapsed="false" customWidth="true" hidden="false" outlineLevel="0" max="20" min="20" style="1" width="12.99"/>
    <col collapsed="false" customWidth="true" hidden="false" outlineLevel="0" max="21" min="21" style="1" width="11.42"/>
    <col collapsed="false" customWidth="true" hidden="false" outlineLevel="0" max="22" min="22" style="1" width="19.56"/>
    <col collapsed="false" customWidth="true" hidden="false" outlineLevel="0" max="23" min="23" style="1" width="15.7"/>
    <col collapsed="false" customWidth="true" hidden="false" outlineLevel="0" max="24" min="24" style="1" width="14.99"/>
    <col collapsed="false" customWidth="true" hidden="false" outlineLevel="0" max="25" min="25" style="1" width="17.28"/>
    <col collapsed="false" customWidth="true" hidden="false" outlineLevel="0" max="26" min="26" style="1" width="13.28"/>
    <col collapsed="false" customWidth="true" hidden="false" outlineLevel="0" max="27" min="27" style="1" width="12.14"/>
    <col collapsed="false" customWidth="true" hidden="false" outlineLevel="1" max="28" min="28" style="1" width="18.14"/>
    <col collapsed="false" customWidth="false" hidden="false" outlineLevel="0" max="29" min="29" style="1" width="9.14"/>
    <col collapsed="false" customWidth="false" hidden="false" outlineLevel="0" max="37" min="30" style="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.5" hidden="false" customHeight="true" outlineLevel="0" collapsed="false">
      <c r="X5" s="5"/>
      <c r="Y5" s="5"/>
      <c r="Z5" s="5"/>
      <c r="AA5" s="5"/>
      <c r="AB5" s="5"/>
    </row>
    <row r="6" customFormat="false" ht="18.75" hidden="true" customHeight="true" outlineLevel="0" collapsed="false">
      <c r="X6" s="5"/>
      <c r="Y6" s="5"/>
      <c r="Z6" s="5"/>
      <c r="AA6" s="5"/>
      <c r="AB6" s="5"/>
    </row>
    <row r="7" customFormat="false" ht="25.5" hidden="true" customHeight="true" outlineLevel="0" collapsed="false">
      <c r="X7" s="5"/>
      <c r="Y7" s="5"/>
      <c r="Z7" s="5"/>
      <c r="AA7" s="5"/>
      <c r="AB7" s="5"/>
    </row>
    <row r="8" customFormat="false" ht="16.5" hidden="false" customHeight="true" outlineLevel="0" collapsed="false">
      <c r="X8" s="5" t="s">
        <v>1</v>
      </c>
      <c r="Y8" s="5"/>
      <c r="Z8" s="5"/>
      <c r="AA8" s="5"/>
      <c r="AB8" s="5"/>
    </row>
    <row r="9" s="6" customFormat="true" ht="22.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B10" s="8" t="s">
        <v>3</v>
      </c>
    </row>
    <row r="11" s="9" customFormat="true" ht="26.25" hidden="false" customHeight="true" outlineLevel="0" collapsed="false"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/>
      <c r="I11" s="10"/>
      <c r="J11" s="10" t="s">
        <v>10</v>
      </c>
      <c r="K11" s="10"/>
      <c r="L11" s="10"/>
      <c r="M11" s="10" t="s">
        <v>11</v>
      </c>
      <c r="N11" s="10"/>
      <c r="O11" s="10"/>
      <c r="P11" s="10"/>
      <c r="Q11" s="10"/>
      <c r="R11" s="10"/>
      <c r="S11" s="10" t="s">
        <v>12</v>
      </c>
      <c r="T11" s="10"/>
      <c r="U11" s="10"/>
      <c r="V11" s="10"/>
      <c r="W11" s="10"/>
      <c r="X11" s="10"/>
      <c r="Y11" s="10" t="s">
        <v>13</v>
      </c>
      <c r="Z11" s="10"/>
      <c r="AA11" s="10"/>
      <c r="AB11" s="10" t="s">
        <v>14</v>
      </c>
    </row>
    <row r="12" s="9" customFormat="true" ht="25.5" hidden="false" customHeight="true" outlineLevel="0" collapsed="false">
      <c r="B12" s="10"/>
      <c r="C12" s="10"/>
      <c r="D12" s="10"/>
      <c r="E12" s="10"/>
      <c r="F12" s="10"/>
      <c r="G12" s="11" t="s">
        <v>15</v>
      </c>
      <c r="H12" s="11"/>
      <c r="I12" s="10" t="s">
        <v>16</v>
      </c>
      <c r="J12" s="10" t="s">
        <v>17</v>
      </c>
      <c r="K12" s="10" t="s">
        <v>18</v>
      </c>
      <c r="L12" s="10" t="s">
        <v>19</v>
      </c>
      <c r="M12" s="10" t="s">
        <v>20</v>
      </c>
      <c r="N12" s="10"/>
      <c r="O12" s="10"/>
      <c r="P12" s="10" t="s">
        <v>21</v>
      </c>
      <c r="Q12" s="10"/>
      <c r="R12" s="10"/>
      <c r="S12" s="10" t="s">
        <v>20</v>
      </c>
      <c r="T12" s="10"/>
      <c r="U12" s="10"/>
      <c r="V12" s="10" t="s">
        <v>21</v>
      </c>
      <c r="W12" s="10"/>
      <c r="X12" s="10"/>
      <c r="Y12" s="10" t="s">
        <v>17</v>
      </c>
      <c r="Z12" s="10" t="s">
        <v>18</v>
      </c>
      <c r="AA12" s="10" t="s">
        <v>19</v>
      </c>
      <c r="AB12" s="10"/>
    </row>
    <row r="13" s="9" customFormat="true" ht="97.5" hidden="false" customHeight="true" outlineLevel="0" collapsed="false">
      <c r="B13" s="10"/>
      <c r="C13" s="10"/>
      <c r="D13" s="10"/>
      <c r="E13" s="10"/>
      <c r="F13" s="10"/>
      <c r="G13" s="10" t="s">
        <v>22</v>
      </c>
      <c r="H13" s="10" t="s">
        <v>23</v>
      </c>
      <c r="I13" s="10"/>
      <c r="J13" s="10"/>
      <c r="K13" s="10"/>
      <c r="L13" s="10"/>
      <c r="M13" s="10" t="s">
        <v>17</v>
      </c>
      <c r="N13" s="10" t="s">
        <v>18</v>
      </c>
      <c r="O13" s="10" t="s">
        <v>19</v>
      </c>
      <c r="P13" s="10" t="s">
        <v>17</v>
      </c>
      <c r="Q13" s="10" t="s">
        <v>18</v>
      </c>
      <c r="R13" s="10" t="s">
        <v>19</v>
      </c>
      <c r="S13" s="10" t="s">
        <v>17</v>
      </c>
      <c r="T13" s="10" t="s">
        <v>18</v>
      </c>
      <c r="U13" s="10" t="s">
        <v>19</v>
      </c>
      <c r="V13" s="10" t="s">
        <v>17</v>
      </c>
      <c r="W13" s="10" t="s">
        <v>18</v>
      </c>
      <c r="X13" s="10" t="s">
        <v>19</v>
      </c>
      <c r="Y13" s="10"/>
      <c r="Z13" s="10"/>
      <c r="AA13" s="10"/>
      <c r="AB13" s="10"/>
    </row>
    <row r="14" s="12" customFormat="true" ht="20.45" hidden="false" customHeight="true" outlineLevel="0" collapsed="false">
      <c r="B14" s="13" t="n">
        <v>1</v>
      </c>
      <c r="C14" s="14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6" t="n">
        <v>10</v>
      </c>
      <c r="L14" s="15" t="n">
        <v>11</v>
      </c>
      <c r="M14" s="15" t="n">
        <v>12</v>
      </c>
      <c r="N14" s="15" t="n">
        <v>13</v>
      </c>
      <c r="O14" s="15" t="n">
        <v>14</v>
      </c>
      <c r="P14" s="15" t="n">
        <v>15</v>
      </c>
      <c r="Q14" s="15" t="n">
        <v>16</v>
      </c>
      <c r="R14" s="15" t="n">
        <v>17</v>
      </c>
      <c r="S14" s="15" t="n">
        <v>18</v>
      </c>
      <c r="T14" s="16" t="n">
        <v>19</v>
      </c>
      <c r="U14" s="15" t="n">
        <v>20</v>
      </c>
      <c r="V14" s="15" t="n">
        <v>21</v>
      </c>
      <c r="W14" s="16" t="n">
        <v>22</v>
      </c>
      <c r="X14" s="15" t="n">
        <v>23</v>
      </c>
      <c r="Y14" s="15" t="n">
        <v>24</v>
      </c>
      <c r="Z14" s="16" t="n">
        <v>25</v>
      </c>
      <c r="AA14" s="17" t="n">
        <v>26</v>
      </c>
      <c r="AB14" s="15" t="n">
        <v>27</v>
      </c>
    </row>
    <row r="15" s="18" customFormat="true" ht="18.6" hidden="false" customHeight="true" outlineLevel="0" collapsed="false">
      <c r="B15" s="19" t="s">
        <v>24</v>
      </c>
      <c r="C15" s="20" t="s">
        <v>25</v>
      </c>
      <c r="D15" s="20"/>
      <c r="E15" s="20"/>
      <c r="F15" s="20"/>
      <c r="G15" s="20"/>
      <c r="H15" s="20"/>
      <c r="I15" s="20"/>
      <c r="J15" s="21" t="n">
        <f aca="false">J16+J20</f>
        <v>0</v>
      </c>
      <c r="K15" s="21" t="n">
        <f aca="false">K16+K20</f>
        <v>0</v>
      </c>
      <c r="L15" s="21" t="n">
        <f aca="false">L16+L20</f>
        <v>0</v>
      </c>
      <c r="M15" s="21" t="n">
        <f aca="false">M16+M20</f>
        <v>0</v>
      </c>
      <c r="N15" s="21" t="n">
        <f aca="false">N16+N20</f>
        <v>0</v>
      </c>
      <c r="O15" s="21" t="n">
        <f aca="false">O16+O20</f>
        <v>0</v>
      </c>
      <c r="P15" s="21" t="n">
        <f aca="false">P16+P20</f>
        <v>0</v>
      </c>
      <c r="Q15" s="21" t="n">
        <f aca="false">Q16+Q20</f>
        <v>0</v>
      </c>
      <c r="R15" s="21" t="n">
        <f aca="false">R16+R20</f>
        <v>0</v>
      </c>
      <c r="S15" s="21" t="n">
        <f aca="false">S16+S20</f>
        <v>0</v>
      </c>
      <c r="T15" s="21" t="n">
        <f aca="false">T16+T20</f>
        <v>0</v>
      </c>
      <c r="U15" s="21" t="n">
        <f aca="false">U16+U20</f>
        <v>0</v>
      </c>
      <c r="V15" s="21" t="n">
        <f aca="false">V16+V20</f>
        <v>0</v>
      </c>
      <c r="W15" s="21" t="n">
        <f aca="false">W16+W20</f>
        <v>0</v>
      </c>
      <c r="X15" s="21" t="n">
        <f aca="false">X16+X20</f>
        <v>0</v>
      </c>
      <c r="Y15" s="21" t="n">
        <f aca="false">Y16+Y20</f>
        <v>0</v>
      </c>
      <c r="Z15" s="21" t="n">
        <f aca="false">Z16+Z20</f>
        <v>0</v>
      </c>
      <c r="AA15" s="21" t="n">
        <f aca="false">AA16+AA20</f>
        <v>0</v>
      </c>
      <c r="AB15" s="22" t="n">
        <f aca="false">AB16+AB20</f>
        <v>0</v>
      </c>
    </row>
    <row r="16" s="18" customFormat="true" ht="18.75" hidden="false" customHeight="true" outlineLevel="0" collapsed="false">
      <c r="B16" s="23" t="s">
        <v>26</v>
      </c>
      <c r="C16" s="24" t="s">
        <v>27</v>
      </c>
      <c r="D16" s="24"/>
      <c r="E16" s="24"/>
      <c r="F16" s="24"/>
      <c r="G16" s="24"/>
      <c r="H16" s="24"/>
      <c r="I16" s="24"/>
      <c r="J16" s="25" t="n">
        <f aca="false">SUM(J17:J19)</f>
        <v>0</v>
      </c>
      <c r="K16" s="25" t="n">
        <f aca="false">SUM(K17:K19)</f>
        <v>0</v>
      </c>
      <c r="L16" s="25" t="n">
        <f aca="false">SUM(L17:L19)</f>
        <v>0</v>
      </c>
      <c r="M16" s="25" t="n">
        <f aca="false">SUM(M17:M19)</f>
        <v>0</v>
      </c>
      <c r="N16" s="25" t="n">
        <f aca="false">SUM(N17:N19)</f>
        <v>0</v>
      </c>
      <c r="O16" s="25" t="n">
        <f aca="false">SUM(O17:O19)</f>
        <v>0</v>
      </c>
      <c r="P16" s="25" t="n">
        <f aca="false">SUM(P17:P19)</f>
        <v>0</v>
      </c>
      <c r="Q16" s="25" t="n">
        <f aca="false">SUM(Q17:Q19)</f>
        <v>0</v>
      </c>
      <c r="R16" s="25" t="n">
        <f aca="false">SUM(R17:R19)</f>
        <v>0</v>
      </c>
      <c r="S16" s="25" t="n">
        <f aca="false">SUM(S17:S19)</f>
        <v>0</v>
      </c>
      <c r="T16" s="25" t="n">
        <f aca="false">SUM(T17:T19)</f>
        <v>0</v>
      </c>
      <c r="U16" s="25" t="n">
        <f aca="false">SUM(U17:U19)</f>
        <v>0</v>
      </c>
      <c r="V16" s="25" t="n">
        <f aca="false">SUM(V17:V19)</f>
        <v>0</v>
      </c>
      <c r="W16" s="25" t="n">
        <f aca="false">SUM(W17:W19)</f>
        <v>0</v>
      </c>
      <c r="X16" s="25" t="n">
        <f aca="false">SUM(X17:X19)</f>
        <v>0</v>
      </c>
      <c r="Y16" s="25" t="n">
        <f aca="false">SUM(Y17:Y19)</f>
        <v>0</v>
      </c>
      <c r="Z16" s="25" t="n">
        <f aca="false">SUM(Z17:Z19)</f>
        <v>0</v>
      </c>
      <c r="AA16" s="25" t="n">
        <f aca="false">SUM(AA17:AA19)</f>
        <v>0</v>
      </c>
      <c r="AB16" s="26"/>
    </row>
    <row r="17" s="18" customFormat="true" ht="12.75" hidden="false" customHeight="false" outlineLevel="0" collapsed="false">
      <c r="B17" s="27"/>
      <c r="C17" s="28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 t="s">
        <v>28</v>
      </c>
    </row>
    <row r="18" s="18" customFormat="true" ht="12.75" hidden="false" customHeight="false" outlineLevel="0" collapsed="false">
      <c r="B18" s="27"/>
      <c r="C18" s="28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 t="s">
        <v>28</v>
      </c>
    </row>
    <row r="19" s="18" customFormat="tru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28</v>
      </c>
    </row>
    <row r="20" s="18" customFormat="true" ht="18.75" hidden="false" customHeight="true" outlineLevel="0" collapsed="false">
      <c r="B20" s="23" t="s">
        <v>29</v>
      </c>
      <c r="C20" s="24" t="s">
        <v>30</v>
      </c>
      <c r="D20" s="24"/>
      <c r="E20" s="24"/>
      <c r="F20" s="24"/>
      <c r="G20" s="24"/>
      <c r="H20" s="24"/>
      <c r="I20" s="24"/>
      <c r="J20" s="25" t="n">
        <f aca="false">J21+J25</f>
        <v>0</v>
      </c>
      <c r="K20" s="25" t="n">
        <f aca="false">K21+K25</f>
        <v>0</v>
      </c>
      <c r="L20" s="25" t="n">
        <f aca="false">L21+L25</f>
        <v>0</v>
      </c>
      <c r="M20" s="25" t="n">
        <f aca="false">M21+M25</f>
        <v>0</v>
      </c>
      <c r="N20" s="25" t="n">
        <f aca="false">N21+N25</f>
        <v>0</v>
      </c>
      <c r="O20" s="25" t="n">
        <f aca="false">O21+O25</f>
        <v>0</v>
      </c>
      <c r="P20" s="25" t="n">
        <f aca="false">P21+P25</f>
        <v>0</v>
      </c>
      <c r="Q20" s="25" t="n">
        <f aca="false">Q21+Q25</f>
        <v>0</v>
      </c>
      <c r="R20" s="25" t="n">
        <f aca="false">R21+R25</f>
        <v>0</v>
      </c>
      <c r="S20" s="25" t="n">
        <f aca="false">S21+S25</f>
        <v>0</v>
      </c>
      <c r="T20" s="25" t="n">
        <f aca="false">T21+T25</f>
        <v>0</v>
      </c>
      <c r="U20" s="25" t="n">
        <f aca="false">U21+U25</f>
        <v>0</v>
      </c>
      <c r="V20" s="25" t="n">
        <f aca="false">V21+V25</f>
        <v>0</v>
      </c>
      <c r="W20" s="25" t="n">
        <f aca="false">W21+W25</f>
        <v>0</v>
      </c>
      <c r="X20" s="25" t="n">
        <f aca="false">X21+X25</f>
        <v>0</v>
      </c>
      <c r="Y20" s="25" t="n">
        <f aca="false">Y21+Y25</f>
        <v>0</v>
      </c>
      <c r="Z20" s="25" t="n">
        <f aca="false">Z21+Z25</f>
        <v>0</v>
      </c>
      <c r="AA20" s="25" t="n">
        <f aca="false">AA21+AA25</f>
        <v>0</v>
      </c>
      <c r="AB20" s="36" t="n">
        <f aca="false">AB21+AB25</f>
        <v>0</v>
      </c>
    </row>
    <row r="21" s="18" customFormat="true" ht="18.75" hidden="false" customHeight="true" outlineLevel="0" collapsed="false">
      <c r="B21" s="23" t="s">
        <v>31</v>
      </c>
      <c r="C21" s="24" t="s">
        <v>32</v>
      </c>
      <c r="D21" s="24"/>
      <c r="E21" s="24"/>
      <c r="F21" s="24"/>
      <c r="G21" s="24"/>
      <c r="H21" s="24"/>
      <c r="I21" s="24"/>
      <c r="J21" s="25" t="n">
        <f aca="false">SUM(J22:J24)</f>
        <v>0</v>
      </c>
      <c r="K21" s="25" t="n">
        <f aca="false">SUM(K22:K24)</f>
        <v>0</v>
      </c>
      <c r="L21" s="25" t="n">
        <f aca="false">SUM(L22:L24)</f>
        <v>0</v>
      </c>
      <c r="M21" s="25" t="n">
        <f aca="false">SUM(M22:M24)</f>
        <v>0</v>
      </c>
      <c r="N21" s="25" t="n">
        <f aca="false">SUM(N22:N24)</f>
        <v>0</v>
      </c>
      <c r="O21" s="25" t="n">
        <f aca="false">SUM(O22:O24)</f>
        <v>0</v>
      </c>
      <c r="P21" s="25" t="n">
        <f aca="false">SUM(P22:P24)</f>
        <v>0</v>
      </c>
      <c r="Q21" s="25" t="n">
        <f aca="false">SUM(Q22:Q24)</f>
        <v>0</v>
      </c>
      <c r="R21" s="25" t="n">
        <f aca="false">SUM(R22:R24)</f>
        <v>0</v>
      </c>
      <c r="S21" s="25" t="n">
        <f aca="false">SUM(S22:S24)</f>
        <v>0</v>
      </c>
      <c r="T21" s="25" t="n">
        <f aca="false">SUM(T22:T24)</f>
        <v>0</v>
      </c>
      <c r="U21" s="25" t="n">
        <f aca="false">SUM(U22:U24)</f>
        <v>0</v>
      </c>
      <c r="V21" s="25" t="n">
        <f aca="false">SUM(V22:V24)</f>
        <v>0</v>
      </c>
      <c r="W21" s="25" t="n">
        <f aca="false">SUM(W22:W24)</f>
        <v>0</v>
      </c>
      <c r="X21" s="25" t="n">
        <f aca="false">SUM(X22:X24)</f>
        <v>0</v>
      </c>
      <c r="Y21" s="25" t="n">
        <f aca="false">SUM(Y22:Y24)</f>
        <v>0</v>
      </c>
      <c r="Z21" s="25" t="n">
        <f aca="false">SUM(Z22:Z24)</f>
        <v>0</v>
      </c>
      <c r="AA21" s="25" t="n">
        <f aca="false">SUM(AA22:AA24)</f>
        <v>0</v>
      </c>
      <c r="AB21" s="26"/>
    </row>
    <row r="22" s="18" customFormat="true" ht="12.75" hidden="false" customHeight="false" outlineLevel="0" collapsed="false">
      <c r="B22" s="37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1" t="s">
        <v>28</v>
      </c>
    </row>
    <row r="23" s="18" customFormat="true" ht="12.75" hidden="false" customHeight="false" outlineLevel="0" collapsed="false">
      <c r="B23" s="37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 t="s">
        <v>28</v>
      </c>
    </row>
    <row r="24" s="18" customFormat="tru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5" t="s">
        <v>28</v>
      </c>
    </row>
    <row r="25" s="18" customFormat="true" ht="18.75" hidden="false" customHeight="true" outlineLevel="0" collapsed="false">
      <c r="B25" s="23" t="s">
        <v>33</v>
      </c>
      <c r="C25" s="24" t="s">
        <v>32</v>
      </c>
      <c r="D25" s="24"/>
      <c r="E25" s="24"/>
      <c r="F25" s="24"/>
      <c r="G25" s="24"/>
      <c r="H25" s="24"/>
      <c r="I25" s="24"/>
      <c r="J25" s="25" t="n">
        <f aca="false">SUM(J26:J28)</f>
        <v>0</v>
      </c>
      <c r="K25" s="25" t="n">
        <f aca="false">SUM(K26:K28)</f>
        <v>0</v>
      </c>
      <c r="L25" s="25" t="n">
        <f aca="false">SUM(L26:L28)</f>
        <v>0</v>
      </c>
      <c r="M25" s="25" t="n">
        <f aca="false">SUM(M26:M28)</f>
        <v>0</v>
      </c>
      <c r="N25" s="25" t="n">
        <f aca="false">SUM(N26:N28)</f>
        <v>0</v>
      </c>
      <c r="O25" s="25" t="n">
        <f aca="false">SUM(O26:O28)</f>
        <v>0</v>
      </c>
      <c r="P25" s="25" t="n">
        <f aca="false">SUM(P26:P28)</f>
        <v>0</v>
      </c>
      <c r="Q25" s="25" t="n">
        <f aca="false">SUM(Q26:Q28)</f>
        <v>0</v>
      </c>
      <c r="R25" s="25" t="n">
        <f aca="false">SUM(R26:R28)</f>
        <v>0</v>
      </c>
      <c r="S25" s="25" t="n">
        <f aca="false">SUM(S26:S28)</f>
        <v>0</v>
      </c>
      <c r="T25" s="25" t="n">
        <f aca="false">SUM(T26:T28)</f>
        <v>0</v>
      </c>
      <c r="U25" s="25" t="n">
        <f aca="false">SUM(U26:U28)</f>
        <v>0</v>
      </c>
      <c r="V25" s="25" t="n">
        <f aca="false">SUM(V26:V28)</f>
        <v>0</v>
      </c>
      <c r="W25" s="25" t="n">
        <f aca="false">SUM(W26:W28)</f>
        <v>0</v>
      </c>
      <c r="X25" s="25" t="n">
        <f aca="false">SUM(X26:X28)</f>
        <v>0</v>
      </c>
      <c r="Y25" s="25" t="n">
        <f aca="false">SUM(Y26:Y28)</f>
        <v>0</v>
      </c>
      <c r="Z25" s="25" t="n">
        <f aca="false">SUM(Z26:Z28)</f>
        <v>0</v>
      </c>
      <c r="AA25" s="25" t="n">
        <f aca="false">SUM(AA26:AA28)</f>
        <v>0</v>
      </c>
      <c r="AB25" s="26"/>
    </row>
    <row r="26" s="18" customFormat="true" ht="12.75" hidden="false" customHeight="false" outlineLevel="0" collapsed="false">
      <c r="B26" s="37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1" t="s">
        <v>28</v>
      </c>
    </row>
    <row r="27" s="18" customFormat="true" ht="12.75" hidden="false" customHeight="false" outlineLevel="0" collapsed="false">
      <c r="B27" s="37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 t="s">
        <v>28</v>
      </c>
    </row>
    <row r="28" s="18" customFormat="tru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5" t="s">
        <v>28</v>
      </c>
    </row>
    <row r="29" s="18" customFormat="true" ht="30.95" hidden="false" customHeight="true" outlineLevel="0" collapsed="false">
      <c r="B29" s="38" t="s">
        <v>34</v>
      </c>
      <c r="C29" s="39" t="s">
        <v>35</v>
      </c>
      <c r="D29" s="39"/>
      <c r="E29" s="39"/>
      <c r="F29" s="39"/>
      <c r="G29" s="39"/>
      <c r="H29" s="39"/>
      <c r="I29" s="39"/>
      <c r="J29" s="40" t="n">
        <f aca="false">J30+J34</f>
        <v>0</v>
      </c>
      <c r="K29" s="40" t="n">
        <f aca="false">K30+K34</f>
        <v>0</v>
      </c>
      <c r="L29" s="40" t="n">
        <f aca="false">L30+L34</f>
        <v>0</v>
      </c>
      <c r="M29" s="40" t="n">
        <f aca="false">M30+M34</f>
        <v>0</v>
      </c>
      <c r="N29" s="40" t="n">
        <f aca="false">N30+N34</f>
        <v>0</v>
      </c>
      <c r="O29" s="40" t="n">
        <f aca="false">O30+O34</f>
        <v>0</v>
      </c>
      <c r="P29" s="40" t="n">
        <f aca="false">P30+P34</f>
        <v>0</v>
      </c>
      <c r="Q29" s="40" t="n">
        <f aca="false">Q30+Q34</f>
        <v>0</v>
      </c>
      <c r="R29" s="40" t="n">
        <f aca="false">R30+R34</f>
        <v>0</v>
      </c>
      <c r="S29" s="40" t="n">
        <f aca="false">S30+S34</f>
        <v>0</v>
      </c>
      <c r="T29" s="40" t="n">
        <f aca="false">T30+T34</f>
        <v>0</v>
      </c>
      <c r="U29" s="40" t="n">
        <f aca="false">U30+U34</f>
        <v>0</v>
      </c>
      <c r="V29" s="40" t="n">
        <f aca="false">V30+V34</f>
        <v>0</v>
      </c>
      <c r="W29" s="40" t="n">
        <f aca="false">W30+W34</f>
        <v>0</v>
      </c>
      <c r="X29" s="40" t="n">
        <f aca="false">X30+X34</f>
        <v>0</v>
      </c>
      <c r="Y29" s="40" t="n">
        <f aca="false">Y30+Y34</f>
        <v>0</v>
      </c>
      <c r="Z29" s="40" t="n">
        <f aca="false">Z30+Z34</f>
        <v>0</v>
      </c>
      <c r="AA29" s="40" t="n">
        <f aca="false">AA30+AA34</f>
        <v>0</v>
      </c>
      <c r="AB29" s="41" t="n">
        <f aca="false">AB30+AB34</f>
        <v>0</v>
      </c>
    </row>
    <row r="30" s="18" customFormat="true" ht="18.75" hidden="false" customHeight="true" outlineLevel="0" collapsed="false">
      <c r="B30" s="27" t="s">
        <v>36</v>
      </c>
      <c r="C30" s="42" t="s">
        <v>37</v>
      </c>
      <c r="D30" s="42"/>
      <c r="E30" s="42"/>
      <c r="F30" s="42"/>
      <c r="G30" s="42"/>
      <c r="H30" s="42"/>
      <c r="I30" s="42"/>
      <c r="J30" s="30" t="n">
        <f aca="false">SUM(J31:J33)</f>
        <v>0</v>
      </c>
      <c r="K30" s="30" t="n">
        <f aca="false">SUM(K31:K33)</f>
        <v>0</v>
      </c>
      <c r="L30" s="30" t="n">
        <f aca="false">SUM(L31:L33)</f>
        <v>0</v>
      </c>
      <c r="M30" s="30" t="n">
        <f aca="false">SUM(M31:M33)</f>
        <v>0</v>
      </c>
      <c r="N30" s="30" t="n">
        <f aca="false">SUM(N31:N33)</f>
        <v>0</v>
      </c>
      <c r="O30" s="30" t="n">
        <f aca="false">SUM(O31:O33)</f>
        <v>0</v>
      </c>
      <c r="P30" s="30" t="n">
        <f aca="false">SUM(P31:P33)</f>
        <v>0</v>
      </c>
      <c r="Q30" s="30" t="n">
        <f aca="false">SUM(Q31:Q33)</f>
        <v>0</v>
      </c>
      <c r="R30" s="30" t="n">
        <f aca="false">SUM(R31:R33)</f>
        <v>0</v>
      </c>
      <c r="S30" s="30" t="n">
        <f aca="false">SUM(S31:S33)</f>
        <v>0</v>
      </c>
      <c r="T30" s="30" t="n">
        <f aca="false">SUM(T31:T33)</f>
        <v>0</v>
      </c>
      <c r="U30" s="30" t="n">
        <f aca="false">SUM(U31:U33)</f>
        <v>0</v>
      </c>
      <c r="V30" s="30" t="n">
        <f aca="false">SUM(V31:V33)</f>
        <v>0</v>
      </c>
      <c r="W30" s="30" t="n">
        <f aca="false">SUM(W31:W33)</f>
        <v>0</v>
      </c>
      <c r="X30" s="30" t="n">
        <f aca="false">SUM(X31:X33)</f>
        <v>0</v>
      </c>
      <c r="Y30" s="30" t="n">
        <f aca="false">SUM(Y31:Y33)</f>
        <v>0</v>
      </c>
      <c r="Z30" s="30" t="n">
        <f aca="false">SUM(Z31:Z33)</f>
        <v>0</v>
      </c>
      <c r="AA30" s="30" t="n">
        <f aca="false">SUM(AA31:AA33)</f>
        <v>0</v>
      </c>
      <c r="AB30" s="29"/>
    </row>
    <row r="31" s="18" customFormat="true" ht="12.75" hidden="false" customHeight="false" outlineLevel="0" collapsed="false">
      <c r="B31" s="27"/>
      <c r="C31" s="28"/>
      <c r="D31" s="29"/>
      <c r="E31" s="29"/>
      <c r="F31" s="29"/>
      <c r="G31" s="29"/>
      <c r="H31" s="29"/>
      <c r="I31" s="29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1" t="s">
        <v>28</v>
      </c>
    </row>
    <row r="32" s="18" customFormat="true" ht="12.75" hidden="false" customHeight="false" outlineLevel="0" collapsed="false">
      <c r="B32" s="27"/>
      <c r="C32" s="28"/>
      <c r="D32" s="29"/>
      <c r="E32" s="29"/>
      <c r="F32" s="29"/>
      <c r="G32" s="29"/>
      <c r="H32" s="29"/>
      <c r="I32" s="2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1" t="s">
        <v>28</v>
      </c>
    </row>
    <row r="33" s="18" customFormat="true" ht="12.75" hidden="false" customHeight="false" outlineLevel="0" collapsed="false">
      <c r="B33" s="32"/>
      <c r="C33" s="33"/>
      <c r="D33" s="33"/>
      <c r="E33" s="33"/>
      <c r="F33" s="33"/>
      <c r="G33" s="33"/>
      <c r="H33" s="33"/>
      <c r="I33" s="33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5" t="s">
        <v>28</v>
      </c>
    </row>
    <row r="34" s="18" customFormat="true" ht="18.75" hidden="false" customHeight="true" outlineLevel="0" collapsed="false">
      <c r="B34" s="23" t="s">
        <v>38</v>
      </c>
      <c r="C34" s="24" t="s">
        <v>39</v>
      </c>
      <c r="D34" s="24"/>
      <c r="E34" s="24"/>
      <c r="F34" s="24"/>
      <c r="G34" s="24"/>
      <c r="H34" s="24"/>
      <c r="I34" s="24"/>
      <c r="J34" s="25" t="n">
        <f aca="false">J35+J39</f>
        <v>0</v>
      </c>
      <c r="K34" s="25" t="n">
        <f aca="false">K35+K39</f>
        <v>0</v>
      </c>
      <c r="L34" s="25" t="n">
        <f aca="false">L35+L39</f>
        <v>0</v>
      </c>
      <c r="M34" s="25" t="n">
        <f aca="false">M35+M39</f>
        <v>0</v>
      </c>
      <c r="N34" s="25" t="n">
        <f aca="false">N35+N39</f>
        <v>0</v>
      </c>
      <c r="O34" s="25" t="n">
        <f aca="false">O35+O39</f>
        <v>0</v>
      </c>
      <c r="P34" s="25" t="n">
        <f aca="false">P35+P39</f>
        <v>0</v>
      </c>
      <c r="Q34" s="25" t="n">
        <f aca="false">Q35+Q39</f>
        <v>0</v>
      </c>
      <c r="R34" s="25" t="n">
        <f aca="false">R35+R39</f>
        <v>0</v>
      </c>
      <c r="S34" s="25" t="n">
        <f aca="false">S35+S39</f>
        <v>0</v>
      </c>
      <c r="T34" s="25" t="n">
        <f aca="false">T35+T39</f>
        <v>0</v>
      </c>
      <c r="U34" s="25" t="n">
        <f aca="false">U35+U39</f>
        <v>0</v>
      </c>
      <c r="V34" s="25" t="n">
        <f aca="false">V35+V39</f>
        <v>0</v>
      </c>
      <c r="W34" s="25" t="n">
        <f aca="false">W35+W39</f>
        <v>0</v>
      </c>
      <c r="X34" s="25" t="n">
        <f aca="false">X35+X39</f>
        <v>0</v>
      </c>
      <c r="Y34" s="25" t="n">
        <f aca="false">Y35+Y39</f>
        <v>0</v>
      </c>
      <c r="Z34" s="25" t="n">
        <f aca="false">Z35+Z39</f>
        <v>0</v>
      </c>
      <c r="AA34" s="25" t="n">
        <f aca="false">AA35+AA39</f>
        <v>0</v>
      </c>
      <c r="AB34" s="36" t="n">
        <f aca="false">AB35+AB39</f>
        <v>0</v>
      </c>
    </row>
    <row r="35" s="18" customFormat="true" ht="18.75" hidden="false" customHeight="true" outlineLevel="0" collapsed="false">
      <c r="B35" s="23" t="s">
        <v>40</v>
      </c>
      <c r="C35" s="24" t="s">
        <v>39</v>
      </c>
      <c r="D35" s="24"/>
      <c r="E35" s="24"/>
      <c r="F35" s="24"/>
      <c r="G35" s="24"/>
      <c r="H35" s="24"/>
      <c r="I35" s="24"/>
      <c r="J35" s="25" t="n">
        <f aca="false">SUM(J36:J38)</f>
        <v>0</v>
      </c>
      <c r="K35" s="25" t="n">
        <f aca="false">SUM(K36:K38)</f>
        <v>0</v>
      </c>
      <c r="L35" s="25" t="n">
        <f aca="false">SUM(L36:L38)</f>
        <v>0</v>
      </c>
      <c r="M35" s="25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25" t="n">
        <f aca="false">SUM(Q36:Q38)</f>
        <v>0</v>
      </c>
      <c r="R35" s="25" t="n">
        <f aca="false">SUM(R36:R38)</f>
        <v>0</v>
      </c>
      <c r="S35" s="25" t="n">
        <f aca="false">SUM(S36:S38)</f>
        <v>0</v>
      </c>
      <c r="T35" s="25" t="n">
        <f aca="false">SUM(T36:T38)</f>
        <v>0</v>
      </c>
      <c r="U35" s="25" t="n">
        <f aca="false">SUM(U36:U38)</f>
        <v>0</v>
      </c>
      <c r="V35" s="25" t="n">
        <f aca="false">SUM(V36:V38)</f>
        <v>0</v>
      </c>
      <c r="W35" s="25" t="n">
        <f aca="false">SUM(W36:W38)</f>
        <v>0</v>
      </c>
      <c r="X35" s="25" t="n">
        <f aca="false">SUM(X36:X38)</f>
        <v>0</v>
      </c>
      <c r="Y35" s="25" t="n">
        <f aca="false">SUM(Y36:Y38)</f>
        <v>0</v>
      </c>
      <c r="Z35" s="25" t="n">
        <f aca="false">SUM(Z36:Z38)</f>
        <v>0</v>
      </c>
      <c r="AA35" s="25" t="n">
        <f aca="false">SUM(AA36:AA38)</f>
        <v>0</v>
      </c>
      <c r="AB35" s="26"/>
    </row>
    <row r="36" s="18" customFormat="true" ht="12.75" hidden="false" customHeight="false" outlineLevel="0" collapsed="false">
      <c r="B36" s="37"/>
      <c r="C36" s="29"/>
      <c r="D36" s="29"/>
      <c r="E36" s="29"/>
      <c r="F36" s="29"/>
      <c r="G36" s="29"/>
      <c r="H36" s="29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 t="s">
        <v>28</v>
      </c>
    </row>
    <row r="37" s="18" customFormat="true" ht="12.75" hidden="false" customHeight="false" outlineLevel="0" collapsed="false">
      <c r="B37" s="37"/>
      <c r="C37" s="29"/>
      <c r="D37" s="29"/>
      <c r="E37" s="29"/>
      <c r="F37" s="29"/>
      <c r="G37" s="29"/>
      <c r="H37" s="29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1" t="s">
        <v>28</v>
      </c>
    </row>
    <row r="38" s="18" customFormat="true" ht="12.75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5" t="s">
        <v>28</v>
      </c>
    </row>
    <row r="39" s="18" customFormat="true" ht="18.75" hidden="false" customHeight="true" outlineLevel="0" collapsed="false">
      <c r="B39" s="23" t="s">
        <v>41</v>
      </c>
      <c r="C39" s="24" t="s">
        <v>39</v>
      </c>
      <c r="D39" s="24"/>
      <c r="E39" s="24"/>
      <c r="F39" s="24"/>
      <c r="G39" s="24"/>
      <c r="H39" s="24"/>
      <c r="I39" s="24"/>
      <c r="J39" s="25" t="n">
        <f aca="false">SUM(J40:J42)</f>
        <v>0</v>
      </c>
      <c r="K39" s="25" t="n">
        <f aca="false">SUM(K40:K42)</f>
        <v>0</v>
      </c>
      <c r="L39" s="25" t="n">
        <f aca="false">SUM(L40:L42)</f>
        <v>0</v>
      </c>
      <c r="M39" s="25" t="n">
        <f aca="false">SUM(M40:M42)</f>
        <v>0</v>
      </c>
      <c r="N39" s="25" t="n">
        <f aca="false">SUM(N40:N42)</f>
        <v>0</v>
      </c>
      <c r="O39" s="25" t="n">
        <f aca="false">SUM(O40:O42)</f>
        <v>0</v>
      </c>
      <c r="P39" s="25" t="n">
        <f aca="false">SUM(P40:P42)</f>
        <v>0</v>
      </c>
      <c r="Q39" s="25" t="n">
        <f aca="false">SUM(Q40:Q42)</f>
        <v>0</v>
      </c>
      <c r="R39" s="25" t="n">
        <f aca="false">SUM(R40:R42)</f>
        <v>0</v>
      </c>
      <c r="S39" s="25" t="n">
        <f aca="false">SUM(S40:S42)</f>
        <v>0</v>
      </c>
      <c r="T39" s="25" t="n">
        <f aca="false">SUM(T40:T42)</f>
        <v>0</v>
      </c>
      <c r="U39" s="25" t="n">
        <f aca="false">SUM(U40:U42)</f>
        <v>0</v>
      </c>
      <c r="V39" s="25" t="n">
        <f aca="false">SUM(V40:V42)</f>
        <v>0</v>
      </c>
      <c r="W39" s="25" t="n">
        <f aca="false">SUM(W40:W42)</f>
        <v>0</v>
      </c>
      <c r="X39" s="25" t="n">
        <f aca="false">SUM(X40:X42)</f>
        <v>0</v>
      </c>
      <c r="Y39" s="25" t="n">
        <f aca="false">SUM(Y40:Y42)</f>
        <v>0</v>
      </c>
      <c r="Z39" s="25" t="n">
        <f aca="false">SUM(Z40:Z42)</f>
        <v>0</v>
      </c>
      <c r="AA39" s="25" t="n">
        <f aca="false">SUM(AA40:AA42)</f>
        <v>0</v>
      </c>
      <c r="AB39" s="26"/>
    </row>
    <row r="40" s="18" customFormat="true" ht="12.75" hidden="false" customHeight="false" outlineLevel="0" collapsed="false">
      <c r="B40" s="37"/>
      <c r="C40" s="29"/>
      <c r="D40" s="29"/>
      <c r="E40" s="29"/>
      <c r="F40" s="29"/>
      <c r="G40" s="29"/>
      <c r="H40" s="29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1" t="s">
        <v>28</v>
      </c>
    </row>
    <row r="41" s="18" customFormat="true" ht="12.75" hidden="false" customHeight="false" outlineLevel="0" collapsed="false">
      <c r="B41" s="37"/>
      <c r="C41" s="29"/>
      <c r="D41" s="29"/>
      <c r="E41" s="29"/>
      <c r="F41" s="29"/>
      <c r="G41" s="29"/>
      <c r="H41" s="29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1" t="s">
        <v>28</v>
      </c>
    </row>
    <row r="42" s="18" customFormat="true" ht="12.75" hidden="false" customHeight="false" outlineLevel="0" collapsed="false">
      <c r="B42" s="32"/>
      <c r="C42" s="33"/>
      <c r="D42" s="33"/>
      <c r="E42" s="33"/>
      <c r="F42" s="33"/>
      <c r="G42" s="33"/>
      <c r="H42" s="33"/>
      <c r="I42" s="33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5" t="s">
        <v>28</v>
      </c>
    </row>
    <row r="43" s="18" customFormat="true" ht="30.95" hidden="false" customHeight="true" outlineLevel="0" collapsed="false">
      <c r="B43" s="38" t="s">
        <v>42</v>
      </c>
      <c r="C43" s="39" t="s">
        <v>43</v>
      </c>
      <c r="D43" s="39"/>
      <c r="E43" s="39"/>
      <c r="F43" s="39"/>
      <c r="G43" s="39"/>
      <c r="H43" s="39"/>
      <c r="I43" s="39"/>
      <c r="J43" s="40" t="n">
        <f aca="false">J44+J48</f>
        <v>0</v>
      </c>
      <c r="K43" s="40" t="n">
        <f aca="false">K44+K48</f>
        <v>0</v>
      </c>
      <c r="L43" s="40" t="n">
        <f aca="false">L44+L48</f>
        <v>0</v>
      </c>
      <c r="M43" s="40" t="n">
        <f aca="false">M44+M48</f>
        <v>0</v>
      </c>
      <c r="N43" s="40" t="n">
        <f aca="false">N44+N48</f>
        <v>0</v>
      </c>
      <c r="O43" s="40" t="n">
        <f aca="false">O44+O48</f>
        <v>0</v>
      </c>
      <c r="P43" s="40" t="n">
        <f aca="false">P44+P48</f>
        <v>90000000</v>
      </c>
      <c r="Q43" s="40" t="n">
        <f aca="false">Q44+Q48</f>
        <v>40931.51</v>
      </c>
      <c r="R43" s="40" t="n">
        <f aca="false">R44+R48</f>
        <v>0</v>
      </c>
      <c r="S43" s="40" t="n">
        <f aca="false">S44+S48</f>
        <v>0</v>
      </c>
      <c r="T43" s="40" t="n">
        <f aca="false">T44+T48</f>
        <v>0</v>
      </c>
      <c r="U43" s="40" t="n">
        <f aca="false">U44+U48</f>
        <v>0</v>
      </c>
      <c r="V43" s="40" t="n">
        <f aca="false">V44+V48</f>
        <v>0</v>
      </c>
      <c r="W43" s="40" t="n">
        <f aca="false">W44+W48</f>
        <v>40931.51</v>
      </c>
      <c r="X43" s="40" t="n">
        <f aca="false">X44+X48</f>
        <v>0</v>
      </c>
      <c r="Y43" s="40" t="n">
        <f aca="false">Y44+Y48</f>
        <v>90000000</v>
      </c>
      <c r="Z43" s="40" t="n">
        <f aca="false">Z44+Z48</f>
        <v>0</v>
      </c>
      <c r="AA43" s="40" t="n">
        <f aca="false">AA44+AA48</f>
        <v>0</v>
      </c>
      <c r="AB43" s="41" t="n">
        <f aca="false">AB44+AB48</f>
        <v>90000000</v>
      </c>
    </row>
    <row r="44" s="18" customFormat="true" ht="18.75" hidden="false" customHeight="true" outlineLevel="0" collapsed="false">
      <c r="B44" s="27" t="s">
        <v>44</v>
      </c>
      <c r="C44" s="42" t="s">
        <v>37</v>
      </c>
      <c r="D44" s="42"/>
      <c r="E44" s="42"/>
      <c r="F44" s="42"/>
      <c r="G44" s="42"/>
      <c r="H44" s="42"/>
      <c r="I44" s="42"/>
      <c r="J44" s="30" t="n">
        <f aca="false">SUM(J45:J47)</f>
        <v>0</v>
      </c>
      <c r="K44" s="30" t="n">
        <f aca="false">SUM(K45:K47)</f>
        <v>0</v>
      </c>
      <c r="L44" s="30" t="n">
        <f aca="false">SUM(L45:L47)</f>
        <v>0</v>
      </c>
      <c r="M44" s="30" t="n">
        <f aca="false">SUM(M45:M47)</f>
        <v>0</v>
      </c>
      <c r="N44" s="30" t="n">
        <f aca="false">SUM(N45:N47)</f>
        <v>0</v>
      </c>
      <c r="O44" s="30" t="n">
        <f aca="false">SUM(O45:O47)</f>
        <v>0</v>
      </c>
      <c r="P44" s="30" t="n">
        <f aca="false">SUM(P45:P47)</f>
        <v>90000000</v>
      </c>
      <c r="Q44" s="30" t="n">
        <f aca="false">SUM(Q45:Q47)</f>
        <v>40931.51</v>
      </c>
      <c r="R44" s="30" t="n">
        <f aca="false">SUM(R45:R47)</f>
        <v>0</v>
      </c>
      <c r="S44" s="30" t="n">
        <f aca="false">SUM(S45:S47)</f>
        <v>0</v>
      </c>
      <c r="T44" s="30" t="n">
        <f aca="false">SUM(T45:T47)</f>
        <v>0</v>
      </c>
      <c r="U44" s="30" t="n">
        <f aca="false">SUM(U45:U47)</f>
        <v>0</v>
      </c>
      <c r="V44" s="30" t="n">
        <f aca="false">SUM(V45:V47)</f>
        <v>0</v>
      </c>
      <c r="W44" s="30" t="n">
        <f aca="false">SUM(W45:W47)</f>
        <v>40931.51</v>
      </c>
      <c r="X44" s="30" t="n">
        <f aca="false">SUM(X45:X47)</f>
        <v>0</v>
      </c>
      <c r="Y44" s="30" t="n">
        <f aca="false">SUM(Y45:Y47)</f>
        <v>90000000</v>
      </c>
      <c r="Z44" s="30" t="n">
        <f aca="false">SUM(Z45:Z47)</f>
        <v>0</v>
      </c>
      <c r="AA44" s="30" t="n">
        <f aca="false">SUM(AA45:AA47)</f>
        <v>0</v>
      </c>
      <c r="AB44" s="29" t="n">
        <v>90000000</v>
      </c>
    </row>
    <row r="45" s="18" customFormat="true" ht="108" hidden="false" customHeight="false" outlineLevel="0" collapsed="false">
      <c r="B45" s="27" t="s">
        <v>45</v>
      </c>
      <c r="C45" s="43" t="s">
        <v>46</v>
      </c>
      <c r="D45" s="43" t="s">
        <v>47</v>
      </c>
      <c r="E45" s="44" t="n">
        <v>85580000</v>
      </c>
      <c r="F45" s="44" t="s">
        <v>48</v>
      </c>
      <c r="G45" s="29"/>
      <c r="H45" s="29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1" t="s">
        <v>28</v>
      </c>
    </row>
    <row r="46" s="18" customFormat="true" ht="45" hidden="false" customHeight="false" outlineLevel="0" collapsed="false">
      <c r="B46" s="27" t="s">
        <v>49</v>
      </c>
      <c r="C46" s="45" t="s">
        <v>50</v>
      </c>
      <c r="D46" s="46" t="s">
        <v>51</v>
      </c>
      <c r="E46" s="47" t="n">
        <v>90000000</v>
      </c>
      <c r="F46" s="48" t="s">
        <v>52</v>
      </c>
      <c r="G46" s="28" t="n">
        <v>44761</v>
      </c>
      <c r="H46" s="28" t="n">
        <v>46587</v>
      </c>
      <c r="I46" s="29" t="n">
        <v>0.1</v>
      </c>
      <c r="J46" s="30"/>
      <c r="K46" s="30"/>
      <c r="L46" s="30"/>
      <c r="M46" s="30"/>
      <c r="N46" s="30"/>
      <c r="O46" s="30"/>
      <c r="P46" s="30" t="n">
        <v>90000000</v>
      </c>
      <c r="Q46" s="30" t="n">
        <f aca="false">40931.51</f>
        <v>40931.51</v>
      </c>
      <c r="R46" s="30"/>
      <c r="S46" s="30"/>
      <c r="T46" s="30"/>
      <c r="U46" s="30"/>
      <c r="V46" s="30"/>
      <c r="W46" s="30" t="n">
        <f aca="false">40931.51</f>
        <v>40931.51</v>
      </c>
      <c r="X46" s="30"/>
      <c r="Y46" s="30" t="n">
        <f aca="false">J46+P46-S46</f>
        <v>90000000</v>
      </c>
      <c r="Z46" s="30"/>
      <c r="AA46" s="30"/>
      <c r="AB46" s="31" t="s">
        <v>28</v>
      </c>
    </row>
    <row r="47" s="18" customFormat="true" ht="12.75" hidden="false" customHeight="false" outlineLevel="0" collapsed="false">
      <c r="B47" s="32"/>
      <c r="C47" s="33"/>
      <c r="D47" s="33"/>
      <c r="E47" s="33"/>
      <c r="F47" s="33"/>
      <c r="G47" s="33"/>
      <c r="H47" s="33"/>
      <c r="I47" s="33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5" t="s">
        <v>28</v>
      </c>
    </row>
    <row r="48" s="18" customFormat="true" ht="18.75" hidden="false" customHeight="true" outlineLevel="0" collapsed="false">
      <c r="B48" s="23" t="s">
        <v>53</v>
      </c>
      <c r="C48" s="24" t="s">
        <v>39</v>
      </c>
      <c r="D48" s="24"/>
      <c r="E48" s="24"/>
      <c r="F48" s="24"/>
      <c r="G48" s="24"/>
      <c r="H48" s="24"/>
      <c r="I48" s="24"/>
      <c r="J48" s="25" t="n">
        <f aca="false">J49+J53</f>
        <v>0</v>
      </c>
      <c r="K48" s="25" t="n">
        <f aca="false">K49+K53</f>
        <v>0</v>
      </c>
      <c r="L48" s="25" t="n">
        <f aca="false">L49+L53</f>
        <v>0</v>
      </c>
      <c r="M48" s="25" t="n">
        <f aca="false">M49+M53</f>
        <v>0</v>
      </c>
      <c r="N48" s="25" t="n">
        <f aca="false">N49+N53</f>
        <v>0</v>
      </c>
      <c r="O48" s="25" t="n">
        <f aca="false">O49+O53</f>
        <v>0</v>
      </c>
      <c r="P48" s="25" t="n">
        <f aca="false">P49+P53</f>
        <v>0</v>
      </c>
      <c r="Q48" s="25" t="n">
        <f aca="false">Q49+Q53</f>
        <v>0</v>
      </c>
      <c r="R48" s="25" t="n">
        <f aca="false">R49+R53</f>
        <v>0</v>
      </c>
      <c r="S48" s="25" t="n">
        <f aca="false">S49+S53</f>
        <v>0</v>
      </c>
      <c r="T48" s="25" t="n">
        <f aca="false">T49+T53</f>
        <v>0</v>
      </c>
      <c r="U48" s="25" t="n">
        <f aca="false">U49+U53</f>
        <v>0</v>
      </c>
      <c r="V48" s="25" t="n">
        <f aca="false">V49+V53</f>
        <v>0</v>
      </c>
      <c r="W48" s="25" t="n">
        <f aca="false">W49+W53</f>
        <v>0</v>
      </c>
      <c r="X48" s="25" t="n">
        <f aca="false">X49+X53</f>
        <v>0</v>
      </c>
      <c r="Y48" s="25" t="n">
        <f aca="false">Y49+Y53</f>
        <v>0</v>
      </c>
      <c r="Z48" s="25" t="n">
        <f aca="false">Z49+Z53</f>
        <v>0</v>
      </c>
      <c r="AA48" s="25" t="n">
        <f aca="false">AA49+AA53</f>
        <v>0</v>
      </c>
      <c r="AB48" s="36" t="n">
        <f aca="false">AB49+AB53</f>
        <v>0</v>
      </c>
    </row>
    <row r="49" s="18" customFormat="true" ht="18.75" hidden="false" customHeight="true" outlineLevel="0" collapsed="false">
      <c r="B49" s="23" t="s">
        <v>54</v>
      </c>
      <c r="C49" s="24" t="s">
        <v>39</v>
      </c>
      <c r="D49" s="24"/>
      <c r="E49" s="24"/>
      <c r="F49" s="24"/>
      <c r="G49" s="24"/>
      <c r="H49" s="24"/>
      <c r="I49" s="24"/>
      <c r="J49" s="25" t="n">
        <f aca="false">SUM(J50:J52)</f>
        <v>0</v>
      </c>
      <c r="K49" s="25" t="n">
        <f aca="false">SUM(K50:K52)</f>
        <v>0</v>
      </c>
      <c r="L49" s="25" t="n">
        <f aca="false">SUM(L50:L52)</f>
        <v>0</v>
      </c>
      <c r="M49" s="25" t="n">
        <f aca="false">SUM(M50:M52)</f>
        <v>0</v>
      </c>
      <c r="N49" s="25" t="n">
        <f aca="false">SUM(N50:N52)</f>
        <v>0</v>
      </c>
      <c r="O49" s="25" t="n">
        <f aca="false">SUM(O50:O52)</f>
        <v>0</v>
      </c>
      <c r="P49" s="25" t="n">
        <f aca="false">SUM(P50:P52)</f>
        <v>0</v>
      </c>
      <c r="Q49" s="25" t="n">
        <f aca="false">SUM(Q50:Q52)</f>
        <v>0</v>
      </c>
      <c r="R49" s="25" t="n">
        <f aca="false">SUM(R50:R52)</f>
        <v>0</v>
      </c>
      <c r="S49" s="25" t="n">
        <f aca="false">SUM(S50:S52)</f>
        <v>0</v>
      </c>
      <c r="T49" s="25" t="n">
        <f aca="false">SUM(T50:T52)</f>
        <v>0</v>
      </c>
      <c r="U49" s="25" t="n">
        <f aca="false">SUM(U50:U52)</f>
        <v>0</v>
      </c>
      <c r="V49" s="25" t="n">
        <f aca="false">SUM(V50:V52)</f>
        <v>0</v>
      </c>
      <c r="W49" s="25" t="n">
        <f aca="false">SUM(W50:W52)</f>
        <v>0</v>
      </c>
      <c r="X49" s="25" t="n">
        <f aca="false">SUM(X50:X52)</f>
        <v>0</v>
      </c>
      <c r="Y49" s="25" t="n">
        <f aca="false">SUM(Y50:Y52)</f>
        <v>0</v>
      </c>
      <c r="Z49" s="25" t="n">
        <f aca="false">SUM(Z50:Z52)</f>
        <v>0</v>
      </c>
      <c r="AA49" s="25" t="n">
        <f aca="false">SUM(AA50:AA52)</f>
        <v>0</v>
      </c>
      <c r="AB49" s="26"/>
    </row>
    <row r="50" s="18" customFormat="true" ht="12.75" hidden="false" customHeight="false" outlineLevel="0" collapsed="false">
      <c r="B50" s="37"/>
      <c r="C50" s="29"/>
      <c r="D50" s="29"/>
      <c r="E50" s="29"/>
      <c r="F50" s="29"/>
      <c r="G50" s="29"/>
      <c r="H50" s="29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1" t="s">
        <v>28</v>
      </c>
    </row>
    <row r="51" s="18" customFormat="true" ht="12.75" hidden="false" customHeight="false" outlineLevel="0" collapsed="false">
      <c r="B51" s="37"/>
      <c r="C51" s="29"/>
      <c r="D51" s="29"/>
      <c r="E51" s="29"/>
      <c r="F51" s="29"/>
      <c r="G51" s="29"/>
      <c r="H51" s="29"/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1" t="s">
        <v>28</v>
      </c>
    </row>
    <row r="52" s="18" customFormat="true" ht="12.75" hidden="false" customHeight="false" outlineLevel="0" collapsed="false">
      <c r="B52" s="32"/>
      <c r="C52" s="33"/>
      <c r="D52" s="33"/>
      <c r="E52" s="33"/>
      <c r="F52" s="33"/>
      <c r="G52" s="33"/>
      <c r="H52" s="33"/>
      <c r="I52" s="33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5" t="s">
        <v>28</v>
      </c>
    </row>
    <row r="53" s="18" customFormat="true" ht="18.75" hidden="false" customHeight="true" outlineLevel="0" collapsed="false">
      <c r="B53" s="23" t="s">
        <v>55</v>
      </c>
      <c r="C53" s="24" t="s">
        <v>39</v>
      </c>
      <c r="D53" s="24"/>
      <c r="E53" s="24"/>
      <c r="F53" s="24"/>
      <c r="G53" s="24"/>
      <c r="H53" s="24"/>
      <c r="I53" s="24"/>
      <c r="J53" s="25" t="n">
        <f aca="false">SUM(J54:J56)</f>
        <v>0</v>
      </c>
      <c r="K53" s="25" t="n">
        <f aca="false">SUM(K54:K56)</f>
        <v>0</v>
      </c>
      <c r="L53" s="25" t="n">
        <f aca="false">SUM(L54:L56)</f>
        <v>0</v>
      </c>
      <c r="M53" s="25" t="n">
        <f aca="false">SUM(M54:M56)</f>
        <v>0</v>
      </c>
      <c r="N53" s="25" t="n">
        <f aca="false">SUM(N54:N56)</f>
        <v>0</v>
      </c>
      <c r="O53" s="25" t="n">
        <f aca="false">SUM(O54:O56)</f>
        <v>0</v>
      </c>
      <c r="P53" s="25" t="n">
        <f aca="false">SUM(P54:P56)</f>
        <v>0</v>
      </c>
      <c r="Q53" s="25" t="n">
        <f aca="false">SUM(Q54:Q56)</f>
        <v>0</v>
      </c>
      <c r="R53" s="25" t="n">
        <f aca="false">SUM(R54:R56)</f>
        <v>0</v>
      </c>
      <c r="S53" s="25" t="n">
        <f aca="false">SUM(S54:S56)</f>
        <v>0</v>
      </c>
      <c r="T53" s="25" t="n">
        <f aca="false">SUM(T54:T56)</f>
        <v>0</v>
      </c>
      <c r="U53" s="25" t="n">
        <f aca="false">SUM(U54:U56)</f>
        <v>0</v>
      </c>
      <c r="V53" s="25" t="n">
        <f aca="false">SUM(V54:V56)</f>
        <v>0</v>
      </c>
      <c r="W53" s="25" t="n">
        <f aca="false">SUM(W54:W56)</f>
        <v>0</v>
      </c>
      <c r="X53" s="25" t="n">
        <f aca="false">SUM(X54:X56)</f>
        <v>0</v>
      </c>
      <c r="Y53" s="25" t="n">
        <f aca="false">SUM(Y54:Y56)</f>
        <v>0</v>
      </c>
      <c r="Z53" s="25" t="n">
        <f aca="false">SUM(Z54:Z56)</f>
        <v>0</v>
      </c>
      <c r="AA53" s="25" t="n">
        <f aca="false">SUM(AA54:AA56)</f>
        <v>0</v>
      </c>
      <c r="AB53" s="26"/>
    </row>
    <row r="54" s="18" customFormat="true" ht="12.75" hidden="false" customHeight="false" outlineLevel="0" collapsed="false">
      <c r="B54" s="37"/>
      <c r="C54" s="29"/>
      <c r="D54" s="29"/>
      <c r="E54" s="29"/>
      <c r="F54" s="29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 t="s">
        <v>28</v>
      </c>
    </row>
    <row r="55" s="18" customFormat="true" ht="12.75" hidden="false" customHeight="false" outlineLevel="0" collapsed="false">
      <c r="B55" s="37"/>
      <c r="C55" s="29"/>
      <c r="D55" s="29"/>
      <c r="E55" s="29"/>
      <c r="F55" s="29"/>
      <c r="G55" s="29"/>
      <c r="H55" s="29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1" t="s">
        <v>28</v>
      </c>
    </row>
    <row r="56" s="18" customFormat="true" ht="12.75" hidden="false" customHeight="fals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5" t="s">
        <v>28</v>
      </c>
    </row>
    <row r="57" s="18" customFormat="true" ht="25.5" hidden="false" customHeight="true" outlineLevel="0" collapsed="false">
      <c r="B57" s="38" t="s">
        <v>56</v>
      </c>
      <c r="C57" s="49" t="s">
        <v>57</v>
      </c>
      <c r="D57" s="49"/>
      <c r="E57" s="49"/>
      <c r="F57" s="49"/>
      <c r="G57" s="49"/>
      <c r="H57" s="49"/>
      <c r="I57" s="49"/>
      <c r="J57" s="40" t="n">
        <f aca="false">J58+J62</f>
        <v>210000000</v>
      </c>
      <c r="K57" s="40" t="n">
        <f aca="false">K58+K62</f>
        <v>-1972.6</v>
      </c>
      <c r="L57" s="40" t="n">
        <f aca="false">L58+L62</f>
        <v>0</v>
      </c>
      <c r="M57" s="40" t="n">
        <f aca="false">M58+M62</f>
        <v>55000000</v>
      </c>
      <c r="N57" s="40" t="n">
        <f aca="false">N58+N62</f>
        <v>880776.72</v>
      </c>
      <c r="O57" s="40" t="n">
        <f aca="false">O58+O62</f>
        <v>0</v>
      </c>
      <c r="P57" s="40" t="n">
        <f aca="false">P58+P62</f>
        <v>226000000</v>
      </c>
      <c r="Q57" s="40" t="n">
        <f aca="false">Q58+Q62</f>
        <v>11500064.89</v>
      </c>
      <c r="R57" s="40" t="n">
        <f aca="false">R58+R62</f>
        <v>0</v>
      </c>
      <c r="S57" s="40" t="n">
        <f aca="false">S58+S62</f>
        <v>55000000</v>
      </c>
      <c r="T57" s="40" t="n">
        <f aca="false">T58+T62</f>
        <v>884225.5</v>
      </c>
      <c r="U57" s="40" t="n">
        <f aca="false">U58+U62</f>
        <v>0</v>
      </c>
      <c r="V57" s="40" t="n">
        <f aca="false">V58+V62</f>
        <v>356000000</v>
      </c>
      <c r="W57" s="40" t="n">
        <f aca="false">W58+W62</f>
        <v>11501541.07</v>
      </c>
      <c r="X57" s="40" t="n">
        <f aca="false">X58+X62</f>
        <v>0</v>
      </c>
      <c r="Y57" s="40" t="n">
        <f aca="false">Y58+Y62</f>
        <v>80000000</v>
      </c>
      <c r="Z57" s="40" t="n">
        <f aca="false">Z58+Z62</f>
        <v>-3448.7799999998</v>
      </c>
      <c r="AA57" s="40" t="n">
        <f aca="false">AA58+AA62</f>
        <v>0</v>
      </c>
      <c r="AB57" s="41" t="n">
        <f aca="false">AB58+AB62</f>
        <v>196443616.87</v>
      </c>
    </row>
    <row r="58" s="18" customFormat="true" ht="29.1" hidden="false" customHeight="true" outlineLevel="0" collapsed="false">
      <c r="B58" s="27" t="s">
        <v>58</v>
      </c>
      <c r="C58" s="42" t="s">
        <v>37</v>
      </c>
      <c r="D58" s="42"/>
      <c r="E58" s="42"/>
      <c r="F58" s="42"/>
      <c r="G58" s="42"/>
      <c r="H58" s="42"/>
      <c r="I58" s="42"/>
      <c r="J58" s="30" t="n">
        <f aca="false">SUM(J59:J61)</f>
        <v>210000000</v>
      </c>
      <c r="K58" s="30" t="n">
        <f aca="false">SUM(K59:K61)</f>
        <v>-1972.6</v>
      </c>
      <c r="L58" s="30" t="n">
        <f aca="false">SUM(L59:L61)</f>
        <v>0</v>
      </c>
      <c r="M58" s="30" t="n">
        <f aca="false">SUM(M59:M61)</f>
        <v>55000000</v>
      </c>
      <c r="N58" s="30" t="n">
        <f aca="false">SUM(N59:N61)</f>
        <v>880776.72</v>
      </c>
      <c r="O58" s="30" t="n">
        <f aca="false">SUM(O59:O61)</f>
        <v>0</v>
      </c>
      <c r="P58" s="30" t="n">
        <f aca="false">SUM(P59:P61)</f>
        <v>226000000</v>
      </c>
      <c r="Q58" s="30" t="n">
        <f aca="false">SUM(Q59:Q61)</f>
        <v>11500064.89</v>
      </c>
      <c r="R58" s="30" t="n">
        <f aca="false">SUM(R59:R61)</f>
        <v>0</v>
      </c>
      <c r="S58" s="30" t="n">
        <f aca="false">SUM(S59:S61)</f>
        <v>55000000</v>
      </c>
      <c r="T58" s="30" t="n">
        <f aca="false">SUM(T59:T61)</f>
        <v>884225.5</v>
      </c>
      <c r="U58" s="30" t="n">
        <f aca="false">SUM(U59:U61)</f>
        <v>0</v>
      </c>
      <c r="V58" s="30" t="n">
        <f aca="false">SUM(V59:V61)</f>
        <v>356000000</v>
      </c>
      <c r="W58" s="30" t="n">
        <f aca="false">SUM(W59:W61)</f>
        <v>11501541.07</v>
      </c>
      <c r="X58" s="30" t="n">
        <f aca="false">SUM(X59:X61)</f>
        <v>0</v>
      </c>
      <c r="Y58" s="30" t="n">
        <f aca="false">SUM(Y59:Y61)</f>
        <v>80000000</v>
      </c>
      <c r="Z58" s="30" t="n">
        <f aca="false">SUM(Z59:Z61)</f>
        <v>-3448.7799999998</v>
      </c>
      <c r="AA58" s="30" t="n">
        <f aca="false">SUM(AA59:AA61)</f>
        <v>0</v>
      </c>
      <c r="AB58" s="50" t="n">
        <v>196443616.87</v>
      </c>
    </row>
    <row r="59" s="18" customFormat="true" ht="96" hidden="false" customHeight="false" outlineLevel="0" collapsed="false">
      <c r="A59" s="51"/>
      <c r="B59" s="27" t="s">
        <v>45</v>
      </c>
      <c r="C59" s="52" t="s">
        <v>59</v>
      </c>
      <c r="D59" s="53" t="s">
        <v>60</v>
      </c>
      <c r="E59" s="54" t="n">
        <v>130000000</v>
      </c>
      <c r="F59" s="53" t="s">
        <v>61</v>
      </c>
      <c r="G59" s="55" t="n">
        <v>43985</v>
      </c>
      <c r="H59" s="56" t="n">
        <v>44713</v>
      </c>
      <c r="I59" s="57" t="n">
        <v>9</v>
      </c>
      <c r="J59" s="58" t="n">
        <v>90000000</v>
      </c>
      <c r="K59" s="58" t="n">
        <v>-1972.6</v>
      </c>
      <c r="L59" s="58"/>
      <c r="M59" s="58"/>
      <c r="N59" s="58"/>
      <c r="O59" s="58"/>
      <c r="P59" s="58" t="n">
        <f aca="false">40000000+20000000</f>
        <v>60000000</v>
      </c>
      <c r="Q59" s="58" t="n">
        <f aca="false">692876.72+101835.61+63123.29+7397.26+3945.21</f>
        <v>869178.09</v>
      </c>
      <c r="R59" s="58"/>
      <c r="S59" s="58"/>
      <c r="T59" s="58"/>
      <c r="U59" s="58"/>
      <c r="V59" s="58" t="n">
        <f aca="false">60000000+70000000+19000000+1000000</f>
        <v>150000000</v>
      </c>
      <c r="W59" s="58" t="n">
        <f aca="false">690904.12+101835.61+63123.29+7397.26+3945.21</f>
        <v>867205.49</v>
      </c>
      <c r="X59" s="58"/>
      <c r="Y59" s="58" t="n">
        <f aca="false">J59+P59-V59</f>
        <v>0</v>
      </c>
      <c r="Z59" s="30" t="n">
        <f aca="false">K59+Q59-W59</f>
        <v>0</v>
      </c>
      <c r="AA59" s="30" t="n">
        <f aca="false">L59+R59-X59</f>
        <v>0</v>
      </c>
      <c r="AB59" s="59" t="s">
        <v>28</v>
      </c>
    </row>
    <row r="60" s="18" customFormat="true" ht="96" hidden="false" customHeight="false" outlineLevel="0" collapsed="false">
      <c r="A60" s="51"/>
      <c r="B60" s="60" t="s">
        <v>49</v>
      </c>
      <c r="C60" s="61" t="s">
        <v>62</v>
      </c>
      <c r="D60" s="62" t="s">
        <v>60</v>
      </c>
      <c r="E60" s="63" t="n">
        <v>100000000</v>
      </c>
      <c r="F60" s="62" t="s">
        <v>61</v>
      </c>
      <c r="G60" s="64" t="n">
        <v>44158</v>
      </c>
      <c r="H60" s="65" t="n">
        <v>45063</v>
      </c>
      <c r="I60" s="66" t="n">
        <v>6.8506</v>
      </c>
      <c r="J60" s="67" t="n">
        <v>100000000</v>
      </c>
      <c r="K60" s="68"/>
      <c r="L60" s="68"/>
      <c r="M60" s="68" t="n">
        <v>55000000</v>
      </c>
      <c r="N60" s="68" t="n">
        <v>240990.97</v>
      </c>
      <c r="O60" s="68"/>
      <c r="P60" s="68" t="n">
        <f aca="false">31000000+20000000+55000000</f>
        <v>106000000</v>
      </c>
      <c r="Q60" s="68" t="n">
        <f aca="false">581831.78+461148.61+501313.78+444819.78+434309.27+394144.11+315315.29+240990.97</f>
        <v>3373873.59</v>
      </c>
      <c r="R60" s="68"/>
      <c r="S60" s="68" t="n">
        <v>54000000</v>
      </c>
      <c r="T60" s="68" t="n">
        <v>244181.66</v>
      </c>
      <c r="U60" s="68"/>
      <c r="V60" s="68" t="n">
        <f aca="false">31000000+21000000+9000000+90000000+54000000</f>
        <v>205000000</v>
      </c>
      <c r="W60" s="68" t="n">
        <f aca="false">581831.78+461148.61+501313.78+444819.78+434309.27+394144.11+315315.29+244181.66</f>
        <v>3377064.28</v>
      </c>
      <c r="X60" s="68"/>
      <c r="Y60" s="68" t="n">
        <f aca="false">J60+P60-V60</f>
        <v>1000000</v>
      </c>
      <c r="Z60" s="69" t="n">
        <f aca="false">K60+Q60-W60</f>
        <v>-3190.68999999994</v>
      </c>
      <c r="AA60" s="69" t="n">
        <f aca="false">L60+R60-X60</f>
        <v>0</v>
      </c>
      <c r="AB60" s="70" t="s">
        <v>28</v>
      </c>
    </row>
    <row r="61" s="18" customFormat="true" ht="96" hidden="false" customHeight="false" outlineLevel="0" collapsed="false">
      <c r="A61" s="51"/>
      <c r="B61" s="32" t="s">
        <v>63</v>
      </c>
      <c r="C61" s="52" t="s">
        <v>64</v>
      </c>
      <c r="D61" s="53" t="s">
        <v>65</v>
      </c>
      <c r="E61" s="54" t="n">
        <v>80000000</v>
      </c>
      <c r="F61" s="53" t="s">
        <v>61</v>
      </c>
      <c r="G61" s="55" t="n">
        <v>44551</v>
      </c>
      <c r="H61" s="56" t="n">
        <v>45404</v>
      </c>
      <c r="I61" s="57" t="n">
        <v>9.42</v>
      </c>
      <c r="J61" s="58" t="n">
        <v>20000000</v>
      </c>
      <c r="K61" s="67"/>
      <c r="L61" s="67"/>
      <c r="M61" s="67"/>
      <c r="N61" s="67" t="n">
        <v>639785.75</v>
      </c>
      <c r="O61" s="67"/>
      <c r="P61" s="67" t="n">
        <f aca="false">60000000</f>
        <v>60000000</v>
      </c>
      <c r="Q61" s="67" t="n">
        <f aca="false">361315.07+578104.11+640043.84+619397.27+640043.84+619397.27+640043.84+640043.84+619397.27+640043.84+619397.27+639785.75</f>
        <v>7257013.21</v>
      </c>
      <c r="R61" s="67"/>
      <c r="S61" s="67" t="n">
        <v>1000000</v>
      </c>
      <c r="T61" s="67" t="n">
        <v>640043.84</v>
      </c>
      <c r="U61" s="67"/>
      <c r="V61" s="67" t="n">
        <v>1000000</v>
      </c>
      <c r="W61" s="67" t="n">
        <f aca="false">361315.07+578104.11+640043.84+619397.27+640043.84+619397.27+640043.84+640043.84+619397.27+640043.84+619397.27+640043.84</f>
        <v>7257271.3</v>
      </c>
      <c r="X61" s="67"/>
      <c r="Y61" s="67" t="n">
        <f aca="false">J61+P61-V61</f>
        <v>79000000</v>
      </c>
      <c r="Z61" s="34" t="n">
        <f aca="false">K61+Q61-W61</f>
        <v>-258.089999999851</v>
      </c>
      <c r="AA61" s="34" t="n">
        <f aca="false">L61+R61-X61</f>
        <v>0</v>
      </c>
      <c r="AB61" s="71" t="s">
        <v>28</v>
      </c>
    </row>
    <row r="62" s="18" customFormat="true" ht="18.75" hidden="false" customHeight="true" outlineLevel="0" collapsed="false">
      <c r="A62" s="51"/>
      <c r="B62" s="23" t="s">
        <v>66</v>
      </c>
      <c r="C62" s="24" t="s">
        <v>39</v>
      </c>
      <c r="D62" s="24"/>
      <c r="E62" s="24"/>
      <c r="F62" s="24"/>
      <c r="G62" s="24"/>
      <c r="H62" s="24"/>
      <c r="I62" s="24"/>
      <c r="J62" s="25" t="n">
        <f aca="false">J63+J67</f>
        <v>0</v>
      </c>
      <c r="K62" s="25" t="n">
        <f aca="false">K63+K67</f>
        <v>0</v>
      </c>
      <c r="L62" s="25" t="n">
        <f aca="false">L63+L67</f>
        <v>0</v>
      </c>
      <c r="M62" s="25" t="n">
        <f aca="false">M63+M67</f>
        <v>0</v>
      </c>
      <c r="N62" s="25" t="n">
        <f aca="false">N63+N67</f>
        <v>0</v>
      </c>
      <c r="O62" s="25" t="n">
        <f aca="false">O63+O67</f>
        <v>0</v>
      </c>
      <c r="P62" s="25" t="n">
        <f aca="false">P63+P67</f>
        <v>0</v>
      </c>
      <c r="Q62" s="25" t="n">
        <f aca="false">Q63+Q67</f>
        <v>0</v>
      </c>
      <c r="R62" s="25" t="n">
        <f aca="false">R63+R67</f>
        <v>0</v>
      </c>
      <c r="S62" s="25" t="n">
        <f aca="false">S63+S67</f>
        <v>0</v>
      </c>
      <c r="T62" s="25" t="n">
        <f aca="false">T63+T67</f>
        <v>0</v>
      </c>
      <c r="U62" s="25" t="n">
        <f aca="false">U63+U67</f>
        <v>0</v>
      </c>
      <c r="V62" s="25" t="n">
        <f aca="false">V63+V67</f>
        <v>0</v>
      </c>
      <c r="W62" s="25" t="n">
        <f aca="false">W63+W67</f>
        <v>0</v>
      </c>
      <c r="X62" s="25" t="n">
        <f aca="false">X63+X67</f>
        <v>0</v>
      </c>
      <c r="Y62" s="25" t="n">
        <f aca="false">Y63+Y67</f>
        <v>0</v>
      </c>
      <c r="Z62" s="25" t="n">
        <f aca="false">Z63+Z67</f>
        <v>0</v>
      </c>
      <c r="AA62" s="25" t="n">
        <f aca="false">AA63+AA67</f>
        <v>0</v>
      </c>
      <c r="AB62" s="36" t="n">
        <f aca="false">AB63+AB67</f>
        <v>0</v>
      </c>
    </row>
    <row r="63" s="18" customFormat="true" ht="18.75" hidden="false" customHeight="true" outlineLevel="0" collapsed="false">
      <c r="A63" s="51"/>
      <c r="B63" s="23" t="s">
        <v>67</v>
      </c>
      <c r="C63" s="24" t="s">
        <v>39</v>
      </c>
      <c r="D63" s="24"/>
      <c r="E63" s="24"/>
      <c r="F63" s="24"/>
      <c r="G63" s="24"/>
      <c r="H63" s="24"/>
      <c r="I63" s="24"/>
      <c r="J63" s="25" t="n">
        <f aca="false">SUM(J64:J66)</f>
        <v>0</v>
      </c>
      <c r="K63" s="25" t="n">
        <f aca="false">SUM(K64:K66)</f>
        <v>0</v>
      </c>
      <c r="L63" s="25" t="n">
        <f aca="false">SUM(L64:L66)</f>
        <v>0</v>
      </c>
      <c r="M63" s="25" t="n">
        <f aca="false">SUM(M64:M66)</f>
        <v>0</v>
      </c>
      <c r="N63" s="25" t="n">
        <f aca="false">SUM(N64:N66)</f>
        <v>0</v>
      </c>
      <c r="O63" s="25" t="n">
        <f aca="false">SUM(O64:O66)</f>
        <v>0</v>
      </c>
      <c r="P63" s="25" t="n">
        <f aca="false">SUM(P64:P66)</f>
        <v>0</v>
      </c>
      <c r="Q63" s="25" t="n">
        <f aca="false">SUM(Q64:Q66)</f>
        <v>0</v>
      </c>
      <c r="R63" s="25" t="n">
        <f aca="false">SUM(R64:R66)</f>
        <v>0</v>
      </c>
      <c r="S63" s="25" t="n">
        <f aca="false">SUM(S64:S66)</f>
        <v>0</v>
      </c>
      <c r="T63" s="25" t="n">
        <f aca="false">SUM(T64:T66)</f>
        <v>0</v>
      </c>
      <c r="U63" s="25" t="n">
        <f aca="false">SUM(U64:U66)</f>
        <v>0</v>
      </c>
      <c r="V63" s="25" t="n">
        <f aca="false">SUM(V64:V66)</f>
        <v>0</v>
      </c>
      <c r="W63" s="25" t="n">
        <f aca="false">SUM(W64:W66)</f>
        <v>0</v>
      </c>
      <c r="X63" s="25" t="n">
        <f aca="false">SUM(X64:X66)</f>
        <v>0</v>
      </c>
      <c r="Y63" s="25" t="n">
        <f aca="false">SUM(Y64:Y66)</f>
        <v>0</v>
      </c>
      <c r="Z63" s="25" t="n">
        <f aca="false">SUM(Z64:Z66)</f>
        <v>0</v>
      </c>
      <c r="AA63" s="25" t="n">
        <f aca="false">SUM(AA64:AA66)</f>
        <v>0</v>
      </c>
      <c r="AB63" s="26"/>
    </row>
    <row r="64" s="18" customFormat="true" ht="12.75" hidden="false" customHeight="false" outlineLevel="0" collapsed="false">
      <c r="A64" s="51"/>
      <c r="B64" s="37"/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1" t="s">
        <v>28</v>
      </c>
    </row>
    <row r="65" s="18" customFormat="true" ht="12.75" hidden="false" customHeight="false" outlineLevel="0" collapsed="false">
      <c r="A65" s="51"/>
      <c r="B65" s="37"/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1" t="s">
        <v>28</v>
      </c>
    </row>
    <row r="66" s="18" customFormat="true" ht="12.75" hidden="false" customHeight="false" outlineLevel="0" collapsed="false">
      <c r="A66" s="51"/>
      <c r="B66" s="32"/>
      <c r="C66" s="33"/>
      <c r="D66" s="33"/>
      <c r="E66" s="33"/>
      <c r="F66" s="33"/>
      <c r="G66" s="33"/>
      <c r="H66" s="33"/>
      <c r="I66" s="33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5" t="s">
        <v>28</v>
      </c>
    </row>
    <row r="67" s="18" customFormat="true" ht="18.75" hidden="false" customHeight="true" outlineLevel="0" collapsed="false">
      <c r="A67" s="51"/>
      <c r="B67" s="23" t="s">
        <v>41</v>
      </c>
      <c r="C67" s="24" t="s">
        <v>39</v>
      </c>
      <c r="D67" s="24"/>
      <c r="E67" s="24"/>
      <c r="F67" s="24"/>
      <c r="G67" s="24"/>
      <c r="H67" s="24"/>
      <c r="I67" s="24"/>
      <c r="J67" s="25" t="n">
        <f aca="false">SUM(J68:J70)</f>
        <v>0</v>
      </c>
      <c r="K67" s="25" t="n">
        <f aca="false">SUM(K68:K70)</f>
        <v>0</v>
      </c>
      <c r="L67" s="25" t="n">
        <f aca="false">SUM(L68:L70)</f>
        <v>0</v>
      </c>
      <c r="M67" s="25" t="n">
        <f aca="false">SUM(M68:M70)</f>
        <v>0</v>
      </c>
      <c r="N67" s="25" t="n">
        <f aca="false">SUM(N68:N70)</f>
        <v>0</v>
      </c>
      <c r="O67" s="25" t="n">
        <f aca="false">SUM(O68:O70)</f>
        <v>0</v>
      </c>
      <c r="P67" s="25" t="n">
        <f aca="false">SUM(P68:P70)</f>
        <v>0</v>
      </c>
      <c r="Q67" s="25" t="n">
        <f aca="false">SUM(Q68:Q70)</f>
        <v>0</v>
      </c>
      <c r="R67" s="25" t="n">
        <f aca="false">SUM(R68:R70)</f>
        <v>0</v>
      </c>
      <c r="S67" s="25" t="n">
        <f aca="false">SUM(S68:S70)</f>
        <v>0</v>
      </c>
      <c r="T67" s="25" t="n">
        <f aca="false">SUM(T68:T70)</f>
        <v>0</v>
      </c>
      <c r="U67" s="25" t="n">
        <f aca="false">SUM(U68:U70)</f>
        <v>0</v>
      </c>
      <c r="V67" s="25" t="n">
        <f aca="false">SUM(V68:V70)</f>
        <v>0</v>
      </c>
      <c r="W67" s="25" t="n">
        <f aca="false">SUM(W68:W70)</f>
        <v>0</v>
      </c>
      <c r="X67" s="25" t="n">
        <f aca="false">SUM(X68:X70)</f>
        <v>0</v>
      </c>
      <c r="Y67" s="25" t="n">
        <f aca="false">SUM(Y68:Y70)</f>
        <v>0</v>
      </c>
      <c r="Z67" s="25" t="n">
        <f aca="false">SUM(Z68:Z70)</f>
        <v>0</v>
      </c>
      <c r="AA67" s="25" t="n">
        <f aca="false">SUM(AA68:AA70)</f>
        <v>0</v>
      </c>
      <c r="AB67" s="26"/>
    </row>
    <row r="68" s="18" customFormat="true" ht="12.75" hidden="false" customHeight="false" outlineLevel="0" collapsed="false">
      <c r="A68" s="51"/>
      <c r="B68" s="37"/>
      <c r="C68" s="29"/>
      <c r="D68" s="29"/>
      <c r="E68" s="29"/>
      <c r="F68" s="29"/>
      <c r="G68" s="29"/>
      <c r="H68" s="29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1" t="s">
        <v>28</v>
      </c>
    </row>
    <row r="69" s="18" customFormat="true" ht="12.75" hidden="false" customHeight="false" outlineLevel="0" collapsed="false">
      <c r="A69" s="51"/>
      <c r="B69" s="37"/>
      <c r="C69" s="29"/>
      <c r="D69" s="29"/>
      <c r="E69" s="29"/>
      <c r="F69" s="29"/>
      <c r="G69" s="29"/>
      <c r="H69" s="29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1" t="s">
        <v>28</v>
      </c>
    </row>
    <row r="70" s="18" customFormat="true" ht="12.75" hidden="false" customHeight="false" outlineLevel="0" collapsed="false">
      <c r="A70" s="51"/>
      <c r="B70" s="32"/>
      <c r="C70" s="33"/>
      <c r="D70" s="33"/>
      <c r="E70" s="33"/>
      <c r="F70" s="33"/>
      <c r="G70" s="33"/>
      <c r="H70" s="33"/>
      <c r="I70" s="33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5" t="s">
        <v>28</v>
      </c>
    </row>
    <row r="71" s="18" customFormat="true" ht="26.25" hidden="false" customHeight="true" outlineLevel="0" collapsed="false">
      <c r="B71" s="38" t="s">
        <v>68</v>
      </c>
      <c r="C71" s="49" t="s">
        <v>69</v>
      </c>
      <c r="D71" s="49"/>
      <c r="E71" s="49"/>
      <c r="F71" s="49"/>
      <c r="G71" s="49"/>
      <c r="H71" s="49"/>
      <c r="I71" s="49"/>
      <c r="J71" s="40" t="n">
        <f aca="false">J72+J76</f>
        <v>0</v>
      </c>
      <c r="K71" s="40" t="n">
        <f aca="false">K72+K76</f>
        <v>0</v>
      </c>
      <c r="L71" s="40" t="n">
        <f aca="false">L72+L76</f>
        <v>0</v>
      </c>
      <c r="M71" s="40" t="n">
        <f aca="false">M72+M76</f>
        <v>0</v>
      </c>
      <c r="N71" s="40" t="n">
        <f aca="false">N72+N76</f>
        <v>0</v>
      </c>
      <c r="O71" s="40" t="n">
        <f aca="false">O72+O76</f>
        <v>0</v>
      </c>
      <c r="P71" s="40" t="n">
        <f aca="false">P72+P76</f>
        <v>0</v>
      </c>
      <c r="Q71" s="40" t="n">
        <f aca="false">Q72+Q76</f>
        <v>0</v>
      </c>
      <c r="R71" s="40" t="n">
        <f aca="false">R72+R76</f>
        <v>0</v>
      </c>
      <c r="S71" s="40" t="n">
        <f aca="false">S72+S76</f>
        <v>0</v>
      </c>
      <c r="T71" s="40" t="n">
        <f aca="false">T72+T76</f>
        <v>0</v>
      </c>
      <c r="U71" s="40" t="n">
        <f aca="false">U72+U76</f>
        <v>0</v>
      </c>
      <c r="V71" s="40" t="n">
        <f aca="false">V72+V76</f>
        <v>0</v>
      </c>
      <c r="W71" s="40" t="n">
        <f aca="false">W72+W76</f>
        <v>0</v>
      </c>
      <c r="X71" s="40" t="n">
        <f aca="false">X72+X76</f>
        <v>0</v>
      </c>
      <c r="Y71" s="40" t="n">
        <f aca="false">Y72+Y76</f>
        <v>0</v>
      </c>
      <c r="Z71" s="40" t="n">
        <f aca="false">Z72+Z76</f>
        <v>0</v>
      </c>
      <c r="AA71" s="40" t="n">
        <f aca="false">AA72+AA76</f>
        <v>0</v>
      </c>
      <c r="AB71" s="41" t="n">
        <f aca="false">AB72+AB76</f>
        <v>0</v>
      </c>
    </row>
    <row r="72" s="18" customFormat="true" ht="18.75" hidden="false" customHeight="true" outlineLevel="0" collapsed="false">
      <c r="B72" s="23" t="s">
        <v>70</v>
      </c>
      <c r="C72" s="24" t="s">
        <v>71</v>
      </c>
      <c r="D72" s="24"/>
      <c r="E72" s="24"/>
      <c r="F72" s="24"/>
      <c r="G72" s="24"/>
      <c r="H72" s="24"/>
      <c r="I72" s="24"/>
      <c r="J72" s="25" t="n">
        <f aca="false">SUM(J73:J75)</f>
        <v>0</v>
      </c>
      <c r="K72" s="25" t="n">
        <f aca="false">SUM(K73:K75)</f>
        <v>0</v>
      </c>
      <c r="L72" s="25" t="n">
        <f aca="false">SUM(L73:L75)</f>
        <v>0</v>
      </c>
      <c r="M72" s="25" t="n">
        <f aca="false">SUM(M73:M75)</f>
        <v>0</v>
      </c>
      <c r="N72" s="25" t="n">
        <f aca="false">SUM(N73:N75)</f>
        <v>0</v>
      </c>
      <c r="O72" s="25" t="n">
        <f aca="false">SUM(O73:O75)</f>
        <v>0</v>
      </c>
      <c r="P72" s="25" t="n">
        <f aca="false">SUM(P73:P75)</f>
        <v>0</v>
      </c>
      <c r="Q72" s="25" t="n">
        <f aca="false">SUM(Q73:Q75)</f>
        <v>0</v>
      </c>
      <c r="R72" s="25" t="n">
        <f aca="false">SUM(R73:R75)</f>
        <v>0</v>
      </c>
      <c r="S72" s="25" t="n">
        <f aca="false">SUM(S73:S75)</f>
        <v>0</v>
      </c>
      <c r="T72" s="25" t="n">
        <f aca="false">SUM(T73:T75)</f>
        <v>0</v>
      </c>
      <c r="U72" s="25" t="n">
        <f aca="false">SUM(U73:U75)</f>
        <v>0</v>
      </c>
      <c r="V72" s="25" t="n">
        <f aca="false">SUM(V73:V75)</f>
        <v>0</v>
      </c>
      <c r="W72" s="25" t="n">
        <f aca="false">SUM(W73:W75)</f>
        <v>0</v>
      </c>
      <c r="X72" s="25" t="n">
        <f aca="false">SUM(X73:X75)</f>
        <v>0</v>
      </c>
      <c r="Y72" s="25" t="n">
        <f aca="false">SUM(Y73:Y75)</f>
        <v>0</v>
      </c>
      <c r="Z72" s="25" t="n">
        <f aca="false">SUM(Z73:Z75)</f>
        <v>0</v>
      </c>
      <c r="AA72" s="25" t="n">
        <f aca="false">SUM(AA73:AA75)</f>
        <v>0</v>
      </c>
      <c r="AB72" s="26"/>
    </row>
    <row r="73" s="18" customFormat="true" ht="12.75" hidden="false" customHeight="false" outlineLevel="0" collapsed="false">
      <c r="B73" s="27"/>
      <c r="C73" s="28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1" t="s">
        <v>28</v>
      </c>
    </row>
    <row r="74" s="18" customFormat="true" ht="12.75" hidden="false" customHeight="false" outlineLevel="0" collapsed="false">
      <c r="B74" s="27"/>
      <c r="C74" s="28"/>
      <c r="D74" s="29"/>
      <c r="E74" s="29"/>
      <c r="F74" s="29"/>
      <c r="G74" s="29"/>
      <c r="H74" s="29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1" t="s">
        <v>28</v>
      </c>
    </row>
    <row r="75" s="18" customFormat="true" ht="12.75" hidden="false" customHeight="false" outlineLevel="0" collapsed="false">
      <c r="B75" s="32"/>
      <c r="C75" s="33"/>
      <c r="D75" s="33"/>
      <c r="E75" s="33"/>
      <c r="F75" s="33"/>
      <c r="G75" s="33"/>
      <c r="H75" s="33"/>
      <c r="I75" s="33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5" t="s">
        <v>28</v>
      </c>
    </row>
    <row r="76" s="18" customFormat="true" ht="18.75" hidden="false" customHeight="true" outlineLevel="0" collapsed="false">
      <c r="B76" s="23" t="s">
        <v>72</v>
      </c>
      <c r="C76" s="24" t="s">
        <v>73</v>
      </c>
      <c r="D76" s="24"/>
      <c r="E76" s="24"/>
      <c r="F76" s="24"/>
      <c r="G76" s="24"/>
      <c r="H76" s="24"/>
      <c r="I76" s="24"/>
      <c r="J76" s="25" t="n">
        <f aca="false">J77+J81</f>
        <v>0</v>
      </c>
      <c r="K76" s="25" t="n">
        <f aca="false">K77+K81</f>
        <v>0</v>
      </c>
      <c r="L76" s="25" t="n">
        <f aca="false">L77+L81</f>
        <v>0</v>
      </c>
      <c r="M76" s="25" t="n">
        <f aca="false">M77+M81</f>
        <v>0</v>
      </c>
      <c r="N76" s="25" t="n">
        <f aca="false">N77+N81</f>
        <v>0</v>
      </c>
      <c r="O76" s="25" t="n">
        <f aca="false">O77+O81</f>
        <v>0</v>
      </c>
      <c r="P76" s="25" t="n">
        <f aca="false">P77+P81</f>
        <v>0</v>
      </c>
      <c r="Q76" s="25" t="n">
        <f aca="false">Q77+Q81</f>
        <v>0</v>
      </c>
      <c r="R76" s="25" t="n">
        <f aca="false">R77+R81</f>
        <v>0</v>
      </c>
      <c r="S76" s="25" t="n">
        <f aca="false">S77+S81</f>
        <v>0</v>
      </c>
      <c r="T76" s="25" t="n">
        <f aca="false">T77+T81</f>
        <v>0</v>
      </c>
      <c r="U76" s="25" t="n">
        <f aca="false">U77+U81</f>
        <v>0</v>
      </c>
      <c r="V76" s="25" t="n">
        <f aca="false">V77+V81</f>
        <v>0</v>
      </c>
      <c r="W76" s="25" t="n">
        <f aca="false">W77+W81</f>
        <v>0</v>
      </c>
      <c r="X76" s="25" t="n">
        <f aca="false">X77+X81</f>
        <v>0</v>
      </c>
      <c r="Y76" s="25" t="n">
        <f aca="false">Y77+Y81</f>
        <v>0</v>
      </c>
      <c r="Z76" s="25" t="n">
        <f aca="false">Z77+Z81</f>
        <v>0</v>
      </c>
      <c r="AA76" s="25" t="n">
        <f aca="false">AA77+AA81</f>
        <v>0</v>
      </c>
      <c r="AB76" s="36" t="n">
        <f aca="false">AB77+AB81</f>
        <v>0</v>
      </c>
    </row>
    <row r="77" s="18" customFormat="true" ht="18.75" hidden="false" customHeight="true" outlineLevel="0" collapsed="false">
      <c r="B77" s="23" t="s">
        <v>74</v>
      </c>
      <c r="C77" s="24" t="s">
        <v>73</v>
      </c>
      <c r="D77" s="24"/>
      <c r="E77" s="24"/>
      <c r="F77" s="24"/>
      <c r="G77" s="24"/>
      <c r="H77" s="24"/>
      <c r="I77" s="24"/>
      <c r="J77" s="25" t="n">
        <f aca="false">SUM(J78:J80)</f>
        <v>0</v>
      </c>
      <c r="K77" s="25" t="n">
        <f aca="false">SUM(K78:K80)</f>
        <v>0</v>
      </c>
      <c r="L77" s="25" t="n">
        <f aca="false">SUM(L78:L80)</f>
        <v>0</v>
      </c>
      <c r="M77" s="25" t="n">
        <f aca="false">SUM(M78:M80)</f>
        <v>0</v>
      </c>
      <c r="N77" s="25" t="n">
        <f aca="false">SUM(N78:N80)</f>
        <v>0</v>
      </c>
      <c r="O77" s="25" t="n">
        <f aca="false">SUM(O78:O80)</f>
        <v>0</v>
      </c>
      <c r="P77" s="25" t="n">
        <f aca="false">SUM(P78:P80)</f>
        <v>0</v>
      </c>
      <c r="Q77" s="25" t="n">
        <f aca="false">SUM(Q78:Q80)</f>
        <v>0</v>
      </c>
      <c r="R77" s="25" t="n">
        <f aca="false">SUM(R78:R80)</f>
        <v>0</v>
      </c>
      <c r="S77" s="25" t="n">
        <f aca="false">SUM(S78:S80)</f>
        <v>0</v>
      </c>
      <c r="T77" s="25" t="n">
        <f aca="false">SUM(T78:T80)</f>
        <v>0</v>
      </c>
      <c r="U77" s="25" t="n">
        <f aca="false">SUM(U78:U80)</f>
        <v>0</v>
      </c>
      <c r="V77" s="25" t="n">
        <f aca="false">SUM(V78:V80)</f>
        <v>0</v>
      </c>
      <c r="W77" s="25" t="n">
        <f aca="false">SUM(W78:W80)</f>
        <v>0</v>
      </c>
      <c r="X77" s="25" t="n">
        <f aca="false">SUM(X78:X80)</f>
        <v>0</v>
      </c>
      <c r="Y77" s="25" t="n">
        <f aca="false">SUM(Y78:Y80)</f>
        <v>0</v>
      </c>
      <c r="Z77" s="25" t="n">
        <f aca="false">SUM(Z78:Z80)</f>
        <v>0</v>
      </c>
      <c r="AA77" s="25" t="n">
        <f aca="false">SUM(AA78:AA80)</f>
        <v>0</v>
      </c>
      <c r="AB77" s="26"/>
    </row>
    <row r="78" s="18" customFormat="true" ht="12.75" hidden="false" customHeight="false" outlineLevel="0" collapsed="false">
      <c r="B78" s="37"/>
      <c r="C78" s="29"/>
      <c r="D78" s="29"/>
      <c r="E78" s="29"/>
      <c r="F78" s="29"/>
      <c r="G78" s="29"/>
      <c r="H78" s="29"/>
      <c r="I78" s="29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1" t="s">
        <v>28</v>
      </c>
    </row>
    <row r="79" s="18" customFormat="true" ht="12.75" hidden="false" customHeight="false" outlineLevel="0" collapsed="false">
      <c r="B79" s="37"/>
      <c r="C79" s="29"/>
      <c r="D79" s="29"/>
      <c r="E79" s="29"/>
      <c r="F79" s="29"/>
      <c r="G79" s="29"/>
      <c r="H79" s="29"/>
      <c r="I79" s="29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1" t="s">
        <v>28</v>
      </c>
    </row>
    <row r="80" s="18" customFormat="true" ht="12.75" hidden="false" customHeight="false" outlineLevel="0" collapsed="false">
      <c r="B80" s="32"/>
      <c r="C80" s="33"/>
      <c r="D80" s="33"/>
      <c r="E80" s="33"/>
      <c r="F80" s="33"/>
      <c r="G80" s="33"/>
      <c r="H80" s="33"/>
      <c r="I80" s="33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5" t="s">
        <v>28</v>
      </c>
    </row>
    <row r="81" s="18" customFormat="true" ht="18.75" hidden="false" customHeight="true" outlineLevel="0" collapsed="false">
      <c r="B81" s="23" t="s">
        <v>75</v>
      </c>
      <c r="C81" s="24" t="s">
        <v>73</v>
      </c>
      <c r="D81" s="24"/>
      <c r="E81" s="24"/>
      <c r="F81" s="24"/>
      <c r="G81" s="24"/>
      <c r="H81" s="24"/>
      <c r="I81" s="24"/>
      <c r="J81" s="25" t="n">
        <f aca="false">SUM(J82:J84)</f>
        <v>0</v>
      </c>
      <c r="K81" s="25" t="n">
        <f aca="false">SUM(K82:K84)</f>
        <v>0</v>
      </c>
      <c r="L81" s="25" t="n">
        <f aca="false">SUM(L82:L84)</f>
        <v>0</v>
      </c>
      <c r="M81" s="25" t="n">
        <f aca="false">SUM(M82:M84)</f>
        <v>0</v>
      </c>
      <c r="N81" s="25" t="n">
        <f aca="false">SUM(N82:N84)</f>
        <v>0</v>
      </c>
      <c r="O81" s="25" t="n">
        <f aca="false">SUM(O82:O84)</f>
        <v>0</v>
      </c>
      <c r="P81" s="25" t="n">
        <f aca="false">SUM(P82:P84)</f>
        <v>0</v>
      </c>
      <c r="Q81" s="25" t="n">
        <f aca="false">SUM(Q82:Q84)</f>
        <v>0</v>
      </c>
      <c r="R81" s="25" t="n">
        <f aca="false">SUM(R82:R84)</f>
        <v>0</v>
      </c>
      <c r="S81" s="25" t="n">
        <f aca="false">SUM(S82:S84)</f>
        <v>0</v>
      </c>
      <c r="T81" s="25" t="n">
        <f aca="false">SUM(T82:T84)</f>
        <v>0</v>
      </c>
      <c r="U81" s="25" t="n">
        <f aca="false">SUM(U82:U84)</f>
        <v>0</v>
      </c>
      <c r="V81" s="25" t="n">
        <f aca="false">SUM(V82:V84)</f>
        <v>0</v>
      </c>
      <c r="W81" s="25" t="n">
        <f aca="false">SUM(W82:W84)</f>
        <v>0</v>
      </c>
      <c r="X81" s="25" t="n">
        <f aca="false">SUM(X82:X84)</f>
        <v>0</v>
      </c>
      <c r="Y81" s="25" t="n">
        <f aca="false">SUM(Y82:Y84)</f>
        <v>0</v>
      </c>
      <c r="Z81" s="25" t="n">
        <f aca="false">SUM(Z82:Z84)</f>
        <v>0</v>
      </c>
      <c r="AA81" s="25" t="n">
        <f aca="false">SUM(AA82:AA84)</f>
        <v>0</v>
      </c>
      <c r="AB81" s="26"/>
    </row>
    <row r="82" s="18" customFormat="true" ht="12.75" hidden="false" customHeight="false" outlineLevel="0" collapsed="false">
      <c r="B82" s="37"/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1" t="s">
        <v>28</v>
      </c>
    </row>
    <row r="83" s="18" customFormat="true" ht="12.75" hidden="false" customHeight="false" outlineLevel="0" collapsed="false">
      <c r="B83" s="37"/>
      <c r="C83" s="29"/>
      <c r="D83" s="29"/>
      <c r="E83" s="29"/>
      <c r="F83" s="29"/>
      <c r="G83" s="29"/>
      <c r="H83" s="29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1" t="s">
        <v>28</v>
      </c>
    </row>
    <row r="84" s="18" customFormat="true" ht="12.75" hidden="false" customHeight="false" outlineLevel="0" collapsed="false">
      <c r="B84" s="32"/>
      <c r="C84" s="33"/>
      <c r="D84" s="33"/>
      <c r="E84" s="33"/>
      <c r="F84" s="33"/>
      <c r="G84" s="33"/>
      <c r="H84" s="33"/>
      <c r="I84" s="33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5" t="s">
        <v>28</v>
      </c>
    </row>
    <row r="85" s="18" customFormat="true" ht="33.75" hidden="false" customHeight="true" outlineLevel="0" collapsed="false">
      <c r="B85" s="38" t="s">
        <v>76</v>
      </c>
      <c r="C85" s="39" t="s">
        <v>77</v>
      </c>
      <c r="D85" s="39"/>
      <c r="E85" s="39"/>
      <c r="F85" s="39"/>
      <c r="G85" s="39"/>
      <c r="H85" s="39"/>
      <c r="I85" s="39"/>
      <c r="J85" s="40" t="n">
        <f aca="false">J86+J90</f>
        <v>0</v>
      </c>
      <c r="K85" s="40" t="n">
        <f aca="false">K86+K90</f>
        <v>0</v>
      </c>
      <c r="L85" s="40" t="n">
        <f aca="false">L86+L90</f>
        <v>0</v>
      </c>
      <c r="M85" s="40" t="n">
        <f aca="false">M86+M90</f>
        <v>0</v>
      </c>
      <c r="N85" s="40" t="n">
        <f aca="false">N86+N90</f>
        <v>0</v>
      </c>
      <c r="O85" s="40" t="n">
        <f aca="false">O86+O90</f>
        <v>0</v>
      </c>
      <c r="P85" s="40" t="n">
        <f aca="false">P86+P90</f>
        <v>0</v>
      </c>
      <c r="Q85" s="40" t="n">
        <f aca="false">Q86+Q90</f>
        <v>0</v>
      </c>
      <c r="R85" s="40" t="n">
        <f aca="false">R86+R90</f>
        <v>0</v>
      </c>
      <c r="S85" s="40" t="n">
        <f aca="false">S86+S90</f>
        <v>0</v>
      </c>
      <c r="T85" s="40" t="n">
        <f aca="false">T86+T90</f>
        <v>0</v>
      </c>
      <c r="U85" s="40" t="n">
        <f aca="false">U86+U90</f>
        <v>0</v>
      </c>
      <c r="V85" s="40" t="n">
        <f aca="false">V86+V90</f>
        <v>0</v>
      </c>
      <c r="W85" s="40" t="n">
        <f aca="false">W86+W90</f>
        <v>0</v>
      </c>
      <c r="X85" s="40" t="n">
        <f aca="false">X86+X90</f>
        <v>0</v>
      </c>
      <c r="Y85" s="40" t="n">
        <f aca="false">Y86+Y90</f>
        <v>0</v>
      </c>
      <c r="Z85" s="40" t="n">
        <f aca="false">Z86+Z90</f>
        <v>0</v>
      </c>
      <c r="AA85" s="40" t="n">
        <f aca="false">AA86+AA90</f>
        <v>0</v>
      </c>
      <c r="AB85" s="41" t="n">
        <f aca="false">AB86+AB90</f>
        <v>0</v>
      </c>
    </row>
    <row r="86" s="18" customFormat="true" ht="18.75" hidden="false" customHeight="true" outlineLevel="0" collapsed="false">
      <c r="B86" s="23" t="s">
        <v>78</v>
      </c>
      <c r="C86" s="24" t="s">
        <v>71</v>
      </c>
      <c r="D86" s="24"/>
      <c r="E86" s="24"/>
      <c r="F86" s="24"/>
      <c r="G86" s="24"/>
      <c r="H86" s="24"/>
      <c r="I86" s="24"/>
      <c r="J86" s="25" t="n">
        <f aca="false">SUM(J87:J89)</f>
        <v>0</v>
      </c>
      <c r="K86" s="25" t="n">
        <f aca="false">SUM(K87:K89)</f>
        <v>0</v>
      </c>
      <c r="L86" s="25" t="n">
        <f aca="false">SUM(L87:L89)</f>
        <v>0</v>
      </c>
      <c r="M86" s="25" t="n">
        <f aca="false">SUM(M87:M89)</f>
        <v>0</v>
      </c>
      <c r="N86" s="25" t="n">
        <f aca="false">SUM(N87:N89)</f>
        <v>0</v>
      </c>
      <c r="O86" s="25" t="n">
        <f aca="false">SUM(O87:O89)</f>
        <v>0</v>
      </c>
      <c r="P86" s="25" t="n">
        <f aca="false">SUM(P87:P89)</f>
        <v>0</v>
      </c>
      <c r="Q86" s="25" t="n">
        <f aca="false">SUM(Q87:Q89)</f>
        <v>0</v>
      </c>
      <c r="R86" s="25" t="n">
        <f aca="false">SUM(R87:R89)</f>
        <v>0</v>
      </c>
      <c r="S86" s="25" t="n">
        <f aca="false">SUM(S87:S89)</f>
        <v>0</v>
      </c>
      <c r="T86" s="25" t="n">
        <f aca="false">SUM(T87:T89)</f>
        <v>0</v>
      </c>
      <c r="U86" s="25" t="n">
        <f aca="false">SUM(U87:U89)</f>
        <v>0</v>
      </c>
      <c r="V86" s="25" t="n">
        <f aca="false">SUM(V87:V89)</f>
        <v>0</v>
      </c>
      <c r="W86" s="25" t="n">
        <f aca="false">SUM(W87:W89)</f>
        <v>0</v>
      </c>
      <c r="X86" s="25" t="n">
        <f aca="false">SUM(X87:X89)</f>
        <v>0</v>
      </c>
      <c r="Y86" s="25" t="n">
        <f aca="false">SUM(Y87:Y89)</f>
        <v>0</v>
      </c>
      <c r="Z86" s="25" t="n">
        <f aca="false">SUM(Z87:Z89)</f>
        <v>0</v>
      </c>
      <c r="AA86" s="25" t="n">
        <f aca="false">SUM(AA87:AA89)</f>
        <v>0</v>
      </c>
      <c r="AB86" s="26"/>
    </row>
    <row r="87" s="18" customFormat="true" ht="12.75" hidden="false" customHeight="false" outlineLevel="0" collapsed="false">
      <c r="B87" s="27"/>
      <c r="C87" s="28"/>
      <c r="D87" s="29"/>
      <c r="E87" s="29"/>
      <c r="F87" s="29"/>
      <c r="G87" s="29"/>
      <c r="H87" s="29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1" t="s">
        <v>28</v>
      </c>
    </row>
    <row r="88" s="18" customFormat="true" ht="12.75" hidden="false" customHeight="false" outlineLevel="0" collapsed="false">
      <c r="B88" s="27"/>
      <c r="C88" s="28"/>
      <c r="D88" s="29"/>
      <c r="E88" s="29"/>
      <c r="F88" s="29"/>
      <c r="G88" s="29"/>
      <c r="H88" s="29"/>
      <c r="I88" s="29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1" t="s">
        <v>28</v>
      </c>
    </row>
    <row r="89" s="18" customFormat="true" ht="12.75" hidden="false" customHeight="false" outlineLevel="0" collapsed="false">
      <c r="B89" s="32"/>
      <c r="C89" s="33"/>
      <c r="D89" s="33"/>
      <c r="E89" s="33"/>
      <c r="F89" s="33"/>
      <c r="G89" s="33"/>
      <c r="H89" s="33"/>
      <c r="I89" s="33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5" t="s">
        <v>28</v>
      </c>
    </row>
    <row r="90" s="18" customFormat="true" ht="18.75" hidden="false" customHeight="true" outlineLevel="0" collapsed="false">
      <c r="B90" s="23" t="s">
        <v>79</v>
      </c>
      <c r="C90" s="24" t="s">
        <v>73</v>
      </c>
      <c r="D90" s="24"/>
      <c r="E90" s="24"/>
      <c r="F90" s="24"/>
      <c r="G90" s="24"/>
      <c r="H90" s="24"/>
      <c r="I90" s="24"/>
      <c r="J90" s="25" t="n">
        <f aca="false">J91+J95</f>
        <v>0</v>
      </c>
      <c r="K90" s="25" t="n">
        <f aca="false">K91+K95</f>
        <v>0</v>
      </c>
      <c r="L90" s="25" t="n">
        <f aca="false">L91+L95</f>
        <v>0</v>
      </c>
      <c r="M90" s="25" t="n">
        <f aca="false">M91+M95</f>
        <v>0</v>
      </c>
      <c r="N90" s="25" t="n">
        <f aca="false">N91+N95</f>
        <v>0</v>
      </c>
      <c r="O90" s="25" t="n">
        <f aca="false">O91+O95</f>
        <v>0</v>
      </c>
      <c r="P90" s="25" t="n">
        <f aca="false">P91+P95</f>
        <v>0</v>
      </c>
      <c r="Q90" s="25" t="n">
        <f aca="false">Q91+Q95</f>
        <v>0</v>
      </c>
      <c r="R90" s="25" t="n">
        <f aca="false">R91+R95</f>
        <v>0</v>
      </c>
      <c r="S90" s="25" t="n">
        <f aca="false">S91+S95</f>
        <v>0</v>
      </c>
      <c r="T90" s="25" t="n">
        <f aca="false">T91+T95</f>
        <v>0</v>
      </c>
      <c r="U90" s="25" t="n">
        <f aca="false">U91+U95</f>
        <v>0</v>
      </c>
      <c r="V90" s="25" t="n">
        <f aca="false">V91+V95</f>
        <v>0</v>
      </c>
      <c r="W90" s="25" t="n">
        <f aca="false">W91+W95</f>
        <v>0</v>
      </c>
      <c r="X90" s="25" t="n">
        <f aca="false">X91+X95</f>
        <v>0</v>
      </c>
      <c r="Y90" s="25" t="n">
        <f aca="false">Y91+Y95</f>
        <v>0</v>
      </c>
      <c r="Z90" s="25" t="n">
        <f aca="false">Z91+Z95</f>
        <v>0</v>
      </c>
      <c r="AA90" s="25" t="n">
        <f aca="false">AA91+AA95</f>
        <v>0</v>
      </c>
      <c r="AB90" s="36" t="n">
        <f aca="false">AB91+AB95</f>
        <v>0</v>
      </c>
    </row>
    <row r="91" s="18" customFormat="true" ht="18.75" hidden="false" customHeight="true" outlineLevel="0" collapsed="false">
      <c r="B91" s="23" t="s">
        <v>80</v>
      </c>
      <c r="C91" s="24" t="s">
        <v>73</v>
      </c>
      <c r="D91" s="24"/>
      <c r="E91" s="24"/>
      <c r="F91" s="24"/>
      <c r="G91" s="24"/>
      <c r="H91" s="24"/>
      <c r="I91" s="24"/>
      <c r="J91" s="25" t="n">
        <f aca="false">SUM(J92:J94)</f>
        <v>0</v>
      </c>
      <c r="K91" s="25" t="n">
        <f aca="false">SUM(K92:K94)</f>
        <v>0</v>
      </c>
      <c r="L91" s="25" t="n">
        <f aca="false">SUM(L92:L94)</f>
        <v>0</v>
      </c>
      <c r="M91" s="25" t="n">
        <f aca="false">SUM(M92:M94)</f>
        <v>0</v>
      </c>
      <c r="N91" s="25" t="n">
        <f aca="false">SUM(N92:N94)</f>
        <v>0</v>
      </c>
      <c r="O91" s="25" t="n">
        <f aca="false">SUM(O92:O94)</f>
        <v>0</v>
      </c>
      <c r="P91" s="25" t="n">
        <f aca="false">SUM(P92:P94)</f>
        <v>0</v>
      </c>
      <c r="Q91" s="25" t="n">
        <f aca="false">SUM(Q92:Q94)</f>
        <v>0</v>
      </c>
      <c r="R91" s="25" t="n">
        <f aca="false">SUM(R92:R94)</f>
        <v>0</v>
      </c>
      <c r="S91" s="25" t="n">
        <f aca="false">SUM(S92:S94)</f>
        <v>0</v>
      </c>
      <c r="T91" s="25" t="n">
        <f aca="false">SUM(T92:T94)</f>
        <v>0</v>
      </c>
      <c r="U91" s="25" t="n">
        <f aca="false">SUM(U92:U94)</f>
        <v>0</v>
      </c>
      <c r="V91" s="25" t="n">
        <f aca="false">SUM(V92:V94)</f>
        <v>0</v>
      </c>
      <c r="W91" s="25" t="n">
        <f aca="false">SUM(W92:W94)</f>
        <v>0</v>
      </c>
      <c r="X91" s="25" t="n">
        <f aca="false">SUM(X92:X94)</f>
        <v>0</v>
      </c>
      <c r="Y91" s="25" t="n">
        <f aca="false">SUM(Y92:Y94)</f>
        <v>0</v>
      </c>
      <c r="Z91" s="25" t="n">
        <f aca="false">SUM(Z92:Z94)</f>
        <v>0</v>
      </c>
      <c r="AA91" s="25" t="n">
        <f aca="false">SUM(AA92:AA94)</f>
        <v>0</v>
      </c>
      <c r="AB91" s="26"/>
    </row>
    <row r="92" s="18" customFormat="true" ht="12.75" hidden="false" customHeight="false" outlineLevel="0" collapsed="false">
      <c r="B92" s="37"/>
      <c r="C92" s="29"/>
      <c r="D92" s="29"/>
      <c r="E92" s="29"/>
      <c r="F92" s="29"/>
      <c r="G92" s="29"/>
      <c r="H92" s="2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1" t="s">
        <v>28</v>
      </c>
    </row>
    <row r="93" s="18" customFormat="true" ht="12.75" hidden="false" customHeight="false" outlineLevel="0" collapsed="false">
      <c r="B93" s="37"/>
      <c r="C93" s="29"/>
      <c r="D93" s="29"/>
      <c r="E93" s="29"/>
      <c r="F93" s="29"/>
      <c r="G93" s="29"/>
      <c r="H93" s="29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1" t="s">
        <v>28</v>
      </c>
    </row>
    <row r="94" s="18" customFormat="true" ht="12.75" hidden="false" customHeight="false" outlineLevel="0" collapsed="false">
      <c r="B94" s="32"/>
      <c r="C94" s="33"/>
      <c r="D94" s="33"/>
      <c r="E94" s="33"/>
      <c r="F94" s="33"/>
      <c r="G94" s="33"/>
      <c r="H94" s="33"/>
      <c r="I94" s="33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5" t="s">
        <v>28</v>
      </c>
    </row>
    <row r="95" s="18" customFormat="true" ht="18.75" hidden="false" customHeight="true" outlineLevel="0" collapsed="false">
      <c r="B95" s="23" t="s">
        <v>81</v>
      </c>
      <c r="C95" s="24" t="s">
        <v>73</v>
      </c>
      <c r="D95" s="24"/>
      <c r="E95" s="24"/>
      <c r="F95" s="24"/>
      <c r="G95" s="24"/>
      <c r="H95" s="24"/>
      <c r="I95" s="24"/>
      <c r="J95" s="25" t="n">
        <f aca="false">SUM(J96:J98)</f>
        <v>0</v>
      </c>
      <c r="K95" s="25" t="n">
        <f aca="false">SUM(K96:K98)</f>
        <v>0</v>
      </c>
      <c r="L95" s="25" t="n">
        <f aca="false">SUM(L96:L98)</f>
        <v>0</v>
      </c>
      <c r="M95" s="25" t="n">
        <f aca="false">SUM(M96:M98)</f>
        <v>0</v>
      </c>
      <c r="N95" s="25" t="n">
        <f aca="false">SUM(N96:N98)</f>
        <v>0</v>
      </c>
      <c r="O95" s="25" t="n">
        <f aca="false">SUM(O96:O98)</f>
        <v>0</v>
      </c>
      <c r="P95" s="25" t="n">
        <f aca="false">SUM(P96:P98)</f>
        <v>0</v>
      </c>
      <c r="Q95" s="25" t="n">
        <f aca="false">SUM(Q96:Q98)</f>
        <v>0</v>
      </c>
      <c r="R95" s="25" t="n">
        <f aca="false">SUM(R96:R98)</f>
        <v>0</v>
      </c>
      <c r="S95" s="25" t="n">
        <f aca="false">SUM(S96:S98)</f>
        <v>0</v>
      </c>
      <c r="T95" s="25" t="n">
        <f aca="false">SUM(T96:T98)</f>
        <v>0</v>
      </c>
      <c r="U95" s="25" t="n">
        <f aca="false">SUM(U96:U98)</f>
        <v>0</v>
      </c>
      <c r="V95" s="25" t="n">
        <f aca="false">SUM(V96:V98)</f>
        <v>0</v>
      </c>
      <c r="W95" s="25" t="n">
        <f aca="false">SUM(W96:W98)</f>
        <v>0</v>
      </c>
      <c r="X95" s="25" t="n">
        <f aca="false">SUM(X96:X98)</f>
        <v>0</v>
      </c>
      <c r="Y95" s="25" t="n">
        <f aca="false">SUM(Y96:Y98)</f>
        <v>0</v>
      </c>
      <c r="Z95" s="25" t="n">
        <f aca="false">SUM(Z96:Z98)</f>
        <v>0</v>
      </c>
      <c r="AA95" s="25" t="n">
        <f aca="false">SUM(AA96:AA98)</f>
        <v>0</v>
      </c>
      <c r="AB95" s="26"/>
    </row>
    <row r="96" s="18" customFormat="true" ht="12.75" hidden="false" customHeight="false" outlineLevel="0" collapsed="false">
      <c r="B96" s="37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1" t="s">
        <v>28</v>
      </c>
    </row>
    <row r="97" s="18" customFormat="true" ht="12.75" hidden="false" customHeight="false" outlineLevel="0" collapsed="false">
      <c r="B97" s="37"/>
      <c r="C97" s="29"/>
      <c r="D97" s="29"/>
      <c r="E97" s="29"/>
      <c r="F97" s="29"/>
      <c r="G97" s="29"/>
      <c r="H97" s="29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1" t="s">
        <v>28</v>
      </c>
    </row>
    <row r="98" s="18" customFormat="true" ht="12.75" hidden="false" customHeight="false" outlineLevel="0" collapsed="false">
      <c r="B98" s="32"/>
      <c r="C98" s="33"/>
      <c r="D98" s="33"/>
      <c r="E98" s="33"/>
      <c r="F98" s="33"/>
      <c r="G98" s="33"/>
      <c r="H98" s="33"/>
      <c r="I98" s="33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5" t="s">
        <v>28</v>
      </c>
    </row>
    <row r="99" s="18" customFormat="true" ht="33.75" hidden="false" customHeight="true" outlineLevel="0" collapsed="false">
      <c r="B99" s="38" t="s">
        <v>82</v>
      </c>
      <c r="C99" s="39" t="s">
        <v>83</v>
      </c>
      <c r="D99" s="39"/>
      <c r="E99" s="39"/>
      <c r="F99" s="39"/>
      <c r="G99" s="39"/>
      <c r="H99" s="39"/>
      <c r="I99" s="39"/>
      <c r="J99" s="40" t="n">
        <f aca="false">J100+J104</f>
        <v>0</v>
      </c>
      <c r="K99" s="40" t="n">
        <f aca="false">K100+K104</f>
        <v>0</v>
      </c>
      <c r="L99" s="40" t="n">
        <f aca="false">L100+L104</f>
        <v>0</v>
      </c>
      <c r="M99" s="40" t="n">
        <f aca="false">M100+M104</f>
        <v>0</v>
      </c>
      <c r="N99" s="40" t="n">
        <f aca="false">N100+N104</f>
        <v>0</v>
      </c>
      <c r="O99" s="40" t="n">
        <f aca="false">O100+O104</f>
        <v>0</v>
      </c>
      <c r="P99" s="40" t="n">
        <f aca="false">P100+P104</f>
        <v>0</v>
      </c>
      <c r="Q99" s="40" t="n">
        <f aca="false">Q100+Q104</f>
        <v>0</v>
      </c>
      <c r="R99" s="40" t="n">
        <f aca="false">R100+R104</f>
        <v>0</v>
      </c>
      <c r="S99" s="40" t="n">
        <f aca="false">S100+S104</f>
        <v>0</v>
      </c>
      <c r="T99" s="40" t="n">
        <f aca="false">T100+T104</f>
        <v>0</v>
      </c>
      <c r="U99" s="40" t="n">
        <f aca="false">U100+U104</f>
        <v>0</v>
      </c>
      <c r="V99" s="40" t="n">
        <f aca="false">V100+V104</f>
        <v>0</v>
      </c>
      <c r="W99" s="40" t="n">
        <f aca="false">W100+W104</f>
        <v>0</v>
      </c>
      <c r="X99" s="40" t="n">
        <f aca="false">X100+X104</f>
        <v>0</v>
      </c>
      <c r="Y99" s="40" t="n">
        <f aca="false">Y100+Y104</f>
        <v>0</v>
      </c>
      <c r="Z99" s="40" t="n">
        <f aca="false">Z100+Z104</f>
        <v>0</v>
      </c>
      <c r="AA99" s="40" t="n">
        <f aca="false">AA100+AA104</f>
        <v>0</v>
      </c>
      <c r="AB99" s="41" t="n">
        <f aca="false">AB100+AB104</f>
        <v>0</v>
      </c>
    </row>
    <row r="100" s="18" customFormat="true" ht="18.75" hidden="false" customHeight="true" outlineLevel="0" collapsed="false">
      <c r="B100" s="23" t="s">
        <v>84</v>
      </c>
      <c r="C100" s="24" t="s">
        <v>85</v>
      </c>
      <c r="D100" s="24"/>
      <c r="E100" s="24"/>
      <c r="F100" s="24"/>
      <c r="G100" s="24"/>
      <c r="H100" s="24"/>
      <c r="I100" s="24"/>
      <c r="J100" s="25" t="n">
        <f aca="false">SUM(J101:J103)</f>
        <v>0</v>
      </c>
      <c r="K100" s="25" t="n">
        <f aca="false">SUM(K101:K103)</f>
        <v>0</v>
      </c>
      <c r="L100" s="25" t="n">
        <f aca="false">SUM(L101:L103)</f>
        <v>0</v>
      </c>
      <c r="M100" s="25" t="n">
        <f aca="false">SUM(M101:M103)</f>
        <v>0</v>
      </c>
      <c r="N100" s="25" t="n">
        <f aca="false">SUM(N101:N103)</f>
        <v>0</v>
      </c>
      <c r="O100" s="25" t="n">
        <f aca="false">SUM(O101:O103)</f>
        <v>0</v>
      </c>
      <c r="P100" s="25" t="n">
        <f aca="false">SUM(P101:P103)</f>
        <v>0</v>
      </c>
      <c r="Q100" s="25" t="n">
        <f aca="false">SUM(Q101:Q103)</f>
        <v>0</v>
      </c>
      <c r="R100" s="25" t="n">
        <f aca="false">SUM(R101:R103)</f>
        <v>0</v>
      </c>
      <c r="S100" s="25" t="n">
        <f aca="false">SUM(S101:S103)</f>
        <v>0</v>
      </c>
      <c r="T100" s="25" t="n">
        <f aca="false">SUM(T101:T103)</f>
        <v>0</v>
      </c>
      <c r="U100" s="25" t="n">
        <f aca="false">SUM(U101:U103)</f>
        <v>0</v>
      </c>
      <c r="V100" s="25" t="n">
        <f aca="false">SUM(V101:V103)</f>
        <v>0</v>
      </c>
      <c r="W100" s="25" t="n">
        <f aca="false">SUM(W101:W103)</f>
        <v>0</v>
      </c>
      <c r="X100" s="25" t="n">
        <f aca="false">SUM(X101:X103)</f>
        <v>0</v>
      </c>
      <c r="Y100" s="25" t="n">
        <f aca="false">SUM(Y101:Y103)</f>
        <v>0</v>
      </c>
      <c r="Z100" s="25" t="n">
        <f aca="false">SUM(Z101:Z103)</f>
        <v>0</v>
      </c>
      <c r="AA100" s="25" t="n">
        <f aca="false">SUM(AA101:AA103)</f>
        <v>0</v>
      </c>
      <c r="AB100" s="26"/>
    </row>
    <row r="101" s="18" customFormat="true" ht="12.75" hidden="false" customHeight="false" outlineLevel="0" collapsed="false">
      <c r="B101" s="27"/>
      <c r="C101" s="28"/>
      <c r="D101" s="29"/>
      <c r="E101" s="29"/>
      <c r="F101" s="29"/>
      <c r="G101" s="29"/>
      <c r="H101" s="29"/>
      <c r="I101" s="29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1" t="s">
        <v>28</v>
      </c>
    </row>
    <row r="102" s="18" customFormat="true" ht="12.75" hidden="false" customHeight="false" outlineLevel="0" collapsed="false">
      <c r="B102" s="27"/>
      <c r="C102" s="28"/>
      <c r="D102" s="29"/>
      <c r="E102" s="29"/>
      <c r="F102" s="29"/>
      <c r="G102" s="29"/>
      <c r="H102" s="29"/>
      <c r="I102" s="2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1" t="s">
        <v>28</v>
      </c>
    </row>
    <row r="103" s="18" customFormat="true" ht="12.75" hidden="false" customHeight="false" outlineLevel="0" collapsed="false">
      <c r="B103" s="32"/>
      <c r="C103" s="33"/>
      <c r="D103" s="33"/>
      <c r="E103" s="33"/>
      <c r="F103" s="33"/>
      <c r="G103" s="33"/>
      <c r="H103" s="33"/>
      <c r="I103" s="33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5" t="s">
        <v>28</v>
      </c>
    </row>
    <row r="104" s="18" customFormat="true" ht="18.75" hidden="false" customHeight="true" outlineLevel="0" collapsed="false">
      <c r="B104" s="23" t="s">
        <v>86</v>
      </c>
      <c r="C104" s="24" t="s">
        <v>87</v>
      </c>
      <c r="D104" s="24"/>
      <c r="E104" s="24"/>
      <c r="F104" s="24"/>
      <c r="G104" s="24"/>
      <c r="H104" s="24"/>
      <c r="I104" s="24"/>
      <c r="J104" s="25" t="n">
        <f aca="false">J105+J109</f>
        <v>0</v>
      </c>
      <c r="K104" s="25" t="n">
        <f aca="false">K105+K109</f>
        <v>0</v>
      </c>
      <c r="L104" s="25" t="n">
        <f aca="false">L105+L109</f>
        <v>0</v>
      </c>
      <c r="M104" s="25" t="n">
        <f aca="false">M105+M109</f>
        <v>0</v>
      </c>
      <c r="N104" s="25" t="n">
        <f aca="false">N105+N109</f>
        <v>0</v>
      </c>
      <c r="O104" s="25" t="n">
        <f aca="false">O105+O109</f>
        <v>0</v>
      </c>
      <c r="P104" s="25" t="n">
        <f aca="false">P105+P109</f>
        <v>0</v>
      </c>
      <c r="Q104" s="25" t="n">
        <f aca="false">Q105+Q109</f>
        <v>0</v>
      </c>
      <c r="R104" s="25" t="n">
        <f aca="false">R105+R109</f>
        <v>0</v>
      </c>
      <c r="S104" s="25" t="n">
        <f aca="false">S105+S109</f>
        <v>0</v>
      </c>
      <c r="T104" s="25" t="n">
        <f aca="false">T105+T109</f>
        <v>0</v>
      </c>
      <c r="U104" s="25" t="n">
        <f aca="false">U105+U109</f>
        <v>0</v>
      </c>
      <c r="V104" s="25" t="n">
        <f aca="false">V105+V109</f>
        <v>0</v>
      </c>
      <c r="W104" s="25" t="n">
        <f aca="false">W105+W109</f>
        <v>0</v>
      </c>
      <c r="X104" s="25" t="n">
        <f aca="false">X105+X109</f>
        <v>0</v>
      </c>
      <c r="Y104" s="25" t="n">
        <f aca="false">Y105+Y109</f>
        <v>0</v>
      </c>
      <c r="Z104" s="25" t="n">
        <f aca="false">Z105+Z109</f>
        <v>0</v>
      </c>
      <c r="AA104" s="25" t="n">
        <f aca="false">AA105+AA109</f>
        <v>0</v>
      </c>
      <c r="AB104" s="36" t="n">
        <f aca="false">AB105+AB109</f>
        <v>0</v>
      </c>
    </row>
    <row r="105" s="18" customFormat="true" ht="18.75" hidden="false" customHeight="true" outlineLevel="0" collapsed="false">
      <c r="B105" s="23" t="s">
        <v>88</v>
      </c>
      <c r="C105" s="24" t="s">
        <v>87</v>
      </c>
      <c r="D105" s="24"/>
      <c r="E105" s="24"/>
      <c r="F105" s="24"/>
      <c r="G105" s="24"/>
      <c r="H105" s="24"/>
      <c r="I105" s="24"/>
      <c r="J105" s="25" t="n">
        <f aca="false">SUM(J106:J108)</f>
        <v>0</v>
      </c>
      <c r="K105" s="25" t="n">
        <f aca="false">SUM(K106:K108)</f>
        <v>0</v>
      </c>
      <c r="L105" s="25" t="n">
        <f aca="false">SUM(L106:L108)</f>
        <v>0</v>
      </c>
      <c r="M105" s="25" t="n">
        <f aca="false">SUM(M106:M108)</f>
        <v>0</v>
      </c>
      <c r="N105" s="25" t="n">
        <f aca="false">SUM(N106:N108)</f>
        <v>0</v>
      </c>
      <c r="O105" s="25" t="n">
        <f aca="false">SUM(O106:O108)</f>
        <v>0</v>
      </c>
      <c r="P105" s="25" t="n">
        <f aca="false">SUM(P106:P108)</f>
        <v>0</v>
      </c>
      <c r="Q105" s="25" t="n">
        <f aca="false">SUM(Q106:Q108)</f>
        <v>0</v>
      </c>
      <c r="R105" s="25" t="n">
        <f aca="false">SUM(R106:R108)</f>
        <v>0</v>
      </c>
      <c r="S105" s="25" t="n">
        <f aca="false">SUM(S106:S108)</f>
        <v>0</v>
      </c>
      <c r="T105" s="25" t="n">
        <f aca="false">SUM(T106:T108)</f>
        <v>0</v>
      </c>
      <c r="U105" s="25" t="n">
        <f aca="false">SUM(U106:U108)</f>
        <v>0</v>
      </c>
      <c r="V105" s="25" t="n">
        <f aca="false">SUM(V106:V108)</f>
        <v>0</v>
      </c>
      <c r="W105" s="25" t="n">
        <f aca="false">SUM(W106:W108)</f>
        <v>0</v>
      </c>
      <c r="X105" s="25" t="n">
        <f aca="false">SUM(X106:X108)</f>
        <v>0</v>
      </c>
      <c r="Y105" s="25" t="n">
        <f aca="false">SUM(Y106:Y108)</f>
        <v>0</v>
      </c>
      <c r="Z105" s="25" t="n">
        <f aca="false">SUM(Z106:Z108)</f>
        <v>0</v>
      </c>
      <c r="AA105" s="25" t="n">
        <f aca="false">SUM(AA106:AA108)</f>
        <v>0</v>
      </c>
      <c r="AB105" s="26"/>
    </row>
    <row r="106" s="18" customFormat="true" ht="12.75" hidden="false" customHeight="false" outlineLevel="0" collapsed="false">
      <c r="B106" s="37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1" t="s">
        <v>28</v>
      </c>
    </row>
    <row r="107" s="18" customFormat="true" ht="12.75" hidden="false" customHeight="false" outlineLevel="0" collapsed="false">
      <c r="B107" s="37"/>
      <c r="C107" s="29"/>
      <c r="D107" s="29"/>
      <c r="E107" s="29"/>
      <c r="F107" s="29"/>
      <c r="G107" s="29"/>
      <c r="H107" s="29"/>
      <c r="I107" s="2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1" t="s">
        <v>28</v>
      </c>
    </row>
    <row r="108" s="18" customFormat="true" ht="12.75" hidden="false" customHeight="false" outlineLevel="0" collapsed="false">
      <c r="B108" s="32"/>
      <c r="C108" s="33"/>
      <c r="D108" s="33"/>
      <c r="E108" s="33"/>
      <c r="F108" s="33"/>
      <c r="G108" s="33"/>
      <c r="H108" s="33"/>
      <c r="I108" s="33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5" t="s">
        <v>28</v>
      </c>
    </row>
    <row r="109" s="18" customFormat="true" ht="18.75" hidden="false" customHeight="true" outlineLevel="0" collapsed="false">
      <c r="B109" s="23" t="s">
        <v>89</v>
      </c>
      <c r="C109" s="24" t="s">
        <v>87</v>
      </c>
      <c r="D109" s="24"/>
      <c r="E109" s="24"/>
      <c r="F109" s="24"/>
      <c r="G109" s="24"/>
      <c r="H109" s="24"/>
      <c r="I109" s="24"/>
      <c r="J109" s="25" t="n">
        <f aca="false">SUM(J110:J112)</f>
        <v>0</v>
      </c>
      <c r="K109" s="25" t="n">
        <f aca="false">SUM(K110:K112)</f>
        <v>0</v>
      </c>
      <c r="L109" s="25" t="n">
        <f aca="false">SUM(L110:L112)</f>
        <v>0</v>
      </c>
      <c r="M109" s="25" t="n">
        <f aca="false">SUM(M110:M112)</f>
        <v>0</v>
      </c>
      <c r="N109" s="25" t="n">
        <f aca="false">SUM(N110:N112)</f>
        <v>0</v>
      </c>
      <c r="O109" s="25" t="n">
        <f aca="false">SUM(O110:O112)</f>
        <v>0</v>
      </c>
      <c r="P109" s="25" t="n">
        <f aca="false">SUM(P110:P112)</f>
        <v>0</v>
      </c>
      <c r="Q109" s="25" t="n">
        <f aca="false">SUM(Q110:Q112)</f>
        <v>0</v>
      </c>
      <c r="R109" s="25" t="n">
        <f aca="false">SUM(R110:R112)</f>
        <v>0</v>
      </c>
      <c r="S109" s="25" t="n">
        <f aca="false">SUM(S110:S112)</f>
        <v>0</v>
      </c>
      <c r="T109" s="25" t="n">
        <f aca="false">SUM(T110:T112)</f>
        <v>0</v>
      </c>
      <c r="U109" s="25" t="n">
        <f aca="false">SUM(U110:U112)</f>
        <v>0</v>
      </c>
      <c r="V109" s="25" t="n">
        <f aca="false">SUM(V110:V112)</f>
        <v>0</v>
      </c>
      <c r="W109" s="25" t="n">
        <f aca="false">SUM(W110:W112)</f>
        <v>0</v>
      </c>
      <c r="X109" s="25" t="n">
        <f aca="false">SUM(X110:X112)</f>
        <v>0</v>
      </c>
      <c r="Y109" s="25" t="n">
        <f aca="false">SUM(Y110:Y112)</f>
        <v>0</v>
      </c>
      <c r="Z109" s="25" t="n">
        <f aca="false">SUM(Z110:Z112)</f>
        <v>0</v>
      </c>
      <c r="AA109" s="25" t="n">
        <f aca="false">SUM(AA110:AA112)</f>
        <v>0</v>
      </c>
      <c r="AB109" s="26"/>
    </row>
    <row r="110" s="18" customFormat="tru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1" t="s">
        <v>28</v>
      </c>
    </row>
    <row r="111" s="18" customFormat="true" ht="12.75" hidden="false" customHeight="false" outlineLevel="0" collapsed="false">
      <c r="B111" s="37"/>
      <c r="C111" s="29"/>
      <c r="D111" s="29"/>
      <c r="E111" s="29"/>
      <c r="F111" s="29"/>
      <c r="G111" s="29"/>
      <c r="H111" s="29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1" t="s">
        <v>28</v>
      </c>
    </row>
    <row r="112" s="18" customFormat="true" ht="12.75" hidden="false" customHeight="false" outlineLevel="0" collapsed="false">
      <c r="B112" s="32"/>
      <c r="C112" s="33"/>
      <c r="D112" s="33"/>
      <c r="E112" s="33"/>
      <c r="F112" s="33"/>
      <c r="G112" s="33"/>
      <c r="H112" s="33"/>
      <c r="I112" s="33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5" t="s">
        <v>28</v>
      </c>
    </row>
    <row r="113" s="72" customFormat="true" ht="22.7" hidden="false" customHeight="true" outlineLevel="0" collapsed="false">
      <c r="B113" s="73" t="s">
        <v>90</v>
      </c>
      <c r="C113" s="74" t="s">
        <v>91</v>
      </c>
      <c r="D113" s="74"/>
      <c r="E113" s="74"/>
      <c r="F113" s="74"/>
      <c r="G113" s="74"/>
      <c r="H113" s="74"/>
      <c r="I113" s="74"/>
      <c r="J113" s="75" t="n">
        <f aca="false">J15+J57+J29+J71</f>
        <v>210000000</v>
      </c>
      <c r="K113" s="75" t="n">
        <f aca="false">K15+K57+K29+K71</f>
        <v>-1972.6</v>
      </c>
      <c r="L113" s="75" t="n">
        <f aca="false">L15+L57+L29+L71</f>
        <v>0</v>
      </c>
      <c r="M113" s="75" t="n">
        <f aca="false">M15+M57+M29+M71+M43</f>
        <v>55000000</v>
      </c>
      <c r="N113" s="75" t="n">
        <f aca="false">N15+N57+N29+N71+N43</f>
        <v>880776.72</v>
      </c>
      <c r="O113" s="75" t="n">
        <f aca="false">O15+O57+O29+O71</f>
        <v>0</v>
      </c>
      <c r="P113" s="75" t="n">
        <f aca="false">P15+P57+P29+P71+P43</f>
        <v>316000000</v>
      </c>
      <c r="Q113" s="75" t="n">
        <f aca="false">Q15+Q57+Q29+Q71+Q43</f>
        <v>11540996.4</v>
      </c>
      <c r="R113" s="75" t="n">
        <f aca="false">R15+R57+R29+R71+R43</f>
        <v>0</v>
      </c>
      <c r="S113" s="75" t="n">
        <f aca="false">S15+S57+S29+S71+S43</f>
        <v>55000000</v>
      </c>
      <c r="T113" s="75" t="n">
        <f aca="false">T15+T57+T29+T71+T43</f>
        <v>884225.5</v>
      </c>
      <c r="U113" s="75" t="n">
        <f aca="false">U15+U57+U29+U71+U43</f>
        <v>0</v>
      </c>
      <c r="V113" s="75" t="n">
        <f aca="false">V15+V57+V29+V71+V43</f>
        <v>356000000</v>
      </c>
      <c r="W113" s="75" t="n">
        <f aca="false">W15+W57+W29+W71+W43</f>
        <v>11542472.58</v>
      </c>
      <c r="X113" s="75" t="n">
        <f aca="false">X15+X57+X29+X71+X43</f>
        <v>0</v>
      </c>
      <c r="Y113" s="75" t="n">
        <f aca="false">Y15+Y57+Y29+Y71+Y43</f>
        <v>170000000</v>
      </c>
      <c r="Z113" s="75" t="n">
        <f aca="false">Z15+Z57+Z29+Z71</f>
        <v>-3448.7799999998</v>
      </c>
      <c r="AA113" s="75" t="n">
        <f aca="false">AA15+AA57+AA29+AA71</f>
        <v>0</v>
      </c>
      <c r="AB113" s="76" t="n">
        <f aca="false">AB15+AB57+AB29+AB71+AB43</f>
        <v>286443616.87</v>
      </c>
    </row>
    <row r="114" s="72" customFormat="true" ht="15.6" hidden="false" customHeight="true" outlineLevel="0" collapsed="false">
      <c r="B114" s="77"/>
      <c r="C114" s="78" t="s">
        <v>92</v>
      </c>
      <c r="D114" s="79"/>
      <c r="E114" s="79"/>
      <c r="F114" s="79"/>
      <c r="G114" s="79"/>
      <c r="H114" s="79"/>
      <c r="I114" s="80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s="18" customFormat="true" ht="18.75" hidden="false" customHeight="true" outlineLevel="0" collapsed="false">
      <c r="B115" s="27" t="s">
        <v>93</v>
      </c>
      <c r="C115" s="42" t="s">
        <v>94</v>
      </c>
      <c r="D115" s="42"/>
      <c r="E115" s="42"/>
      <c r="F115" s="42"/>
      <c r="G115" s="42"/>
      <c r="H115" s="42"/>
      <c r="I115" s="42"/>
      <c r="J115" s="30" t="n">
        <f aca="false">J16+J58+J30+J72</f>
        <v>210000000</v>
      </c>
      <c r="K115" s="30" t="n">
        <f aca="false">K16+K58+K30+K72</f>
        <v>-1972.6</v>
      </c>
      <c r="L115" s="30" t="n">
        <f aca="false">L16+L58+L30+L72</f>
        <v>0</v>
      </c>
      <c r="M115" s="30" t="n">
        <f aca="false">M16+M58+M30+M72+M43</f>
        <v>55000000</v>
      </c>
      <c r="N115" s="30" t="n">
        <f aca="false">N16+N58+N30+N72+N43</f>
        <v>880776.72</v>
      </c>
      <c r="O115" s="30" t="n">
        <f aca="false">O16+O58+O30+O72</f>
        <v>0</v>
      </c>
      <c r="P115" s="30" t="n">
        <f aca="false">P16+P58+P30+P72+P43</f>
        <v>316000000</v>
      </c>
      <c r="Q115" s="30" t="n">
        <f aca="false">Q16+Q58+Q30+Q72+Q43</f>
        <v>11540996.4</v>
      </c>
      <c r="R115" s="30" t="n">
        <f aca="false">R16+R58+R30+R72+R43</f>
        <v>0</v>
      </c>
      <c r="S115" s="30" t="n">
        <f aca="false">S16+S58+S30+S72+S43</f>
        <v>55000000</v>
      </c>
      <c r="T115" s="30" t="n">
        <f aca="false">T16+T58+T30+T72+T43</f>
        <v>884225.5</v>
      </c>
      <c r="U115" s="30" t="n">
        <f aca="false">U16+U58+U30+U72+U43</f>
        <v>0</v>
      </c>
      <c r="V115" s="30" t="n">
        <f aca="false">V16+V58+V30+V72+V43</f>
        <v>356000000</v>
      </c>
      <c r="W115" s="30" t="n">
        <f aca="false">W16+W58+W30+W72+W43</f>
        <v>11542472.58</v>
      </c>
      <c r="X115" s="30" t="n">
        <f aca="false">X16+X58+X30+X72+X43</f>
        <v>0</v>
      </c>
      <c r="Y115" s="30" t="n">
        <f aca="false">Y16+Y58+Y30+Y72+Y43</f>
        <v>170000000</v>
      </c>
      <c r="Z115" s="30" t="n">
        <f aca="false">Z16+Z58+Z30+Z72+Z43</f>
        <v>-3448.7799999998</v>
      </c>
      <c r="AA115" s="30" t="n">
        <f aca="false">AA16+AA58+AA30+AA72</f>
        <v>0</v>
      </c>
      <c r="AB115" s="31" t="s">
        <v>28</v>
      </c>
    </row>
    <row r="116" s="18" customFormat="true" ht="22.5" hidden="false" customHeight="true" outlineLevel="0" collapsed="false">
      <c r="B116" s="32" t="s">
        <v>95</v>
      </c>
      <c r="C116" s="82" t="s">
        <v>96</v>
      </c>
      <c r="D116" s="82"/>
      <c r="E116" s="82"/>
      <c r="F116" s="82"/>
      <c r="G116" s="82"/>
      <c r="H116" s="82"/>
      <c r="I116" s="82"/>
      <c r="J116" s="34" t="n">
        <f aca="false">J20+J62+J34+J76</f>
        <v>0</v>
      </c>
      <c r="K116" s="34" t="n">
        <f aca="false">K20+K62+K34+K76</f>
        <v>0</v>
      </c>
      <c r="L116" s="34" t="n">
        <f aca="false">L20+L62+L34+L76</f>
        <v>0</v>
      </c>
      <c r="M116" s="34" t="n">
        <f aca="false">M20+M62+M34+M76</f>
        <v>0</v>
      </c>
      <c r="N116" s="34" t="n">
        <f aca="false">N20+N62+N34+N76</f>
        <v>0</v>
      </c>
      <c r="O116" s="34" t="n">
        <f aca="false">O20+O62+O34+O76</f>
        <v>0</v>
      </c>
      <c r="P116" s="34" t="n">
        <f aca="false">P20+P62+P34+P76</f>
        <v>0</v>
      </c>
      <c r="Q116" s="34" t="n">
        <f aca="false">Q20+Q62+Q34+Q76</f>
        <v>0</v>
      </c>
      <c r="R116" s="34" t="n">
        <f aca="false">R20+R62+R34+R76</f>
        <v>0</v>
      </c>
      <c r="S116" s="34" t="n">
        <f aca="false">S20+S62+S34+S76</f>
        <v>0</v>
      </c>
      <c r="T116" s="34" t="n">
        <f aca="false">T20+T62+T34+T76</f>
        <v>0</v>
      </c>
      <c r="U116" s="34" t="n">
        <f aca="false">U20+U62+U34+U76</f>
        <v>0</v>
      </c>
      <c r="V116" s="34" t="n">
        <f aca="false">V20+V62+V34+V76</f>
        <v>0</v>
      </c>
      <c r="W116" s="34" t="n">
        <f aca="false">W20+W62+W34+W76</f>
        <v>0</v>
      </c>
      <c r="X116" s="34" t="n">
        <f aca="false">X20+X62+X34+X76</f>
        <v>0</v>
      </c>
      <c r="Y116" s="34" t="n">
        <f aca="false">Y20+Y62+Y34+Y76</f>
        <v>0</v>
      </c>
      <c r="Z116" s="34" t="n">
        <f aca="false">Z20+Z62+Z34+Z76</f>
        <v>0</v>
      </c>
      <c r="AA116" s="34" t="n">
        <f aca="false">AA20+AA62+AA34+AA76</f>
        <v>0</v>
      </c>
      <c r="AB116" s="35" t="s">
        <v>28</v>
      </c>
    </row>
    <row r="117" s="6" customFormat="true" ht="22.7" hidden="false" customHeight="true" outlineLevel="0" collapsed="false">
      <c r="B117" s="83"/>
      <c r="C117" s="83"/>
      <c r="D117" s="83"/>
      <c r="E117" s="83"/>
      <c r="F117" s="83"/>
      <c r="G117" s="83"/>
      <c r="H117" s="83"/>
      <c r="I117" s="83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</row>
    <row r="118" customFormat="false" ht="34.5" hidden="false" customHeight="true" outlineLevel="1" collapsed="false">
      <c r="B118" s="85"/>
      <c r="D118" s="1" t="s">
        <v>97</v>
      </c>
      <c r="G118" s="86"/>
      <c r="H118" s="86"/>
      <c r="I118" s="86"/>
      <c r="J118" s="3" t="s">
        <v>98</v>
      </c>
      <c r="AB118" s="86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1" collapsed="false">
      <c r="B119" s="85"/>
      <c r="G119" s="87"/>
      <c r="H119" s="87"/>
      <c r="I119" s="87"/>
      <c r="J119" s="3" t="s">
        <v>99</v>
      </c>
      <c r="AB119" s="87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1" collapsed="false">
      <c r="B120" s="85"/>
      <c r="C120" s="1" t="s">
        <v>100</v>
      </c>
      <c r="G120" s="87"/>
      <c r="H120" s="87"/>
      <c r="I120" s="87"/>
      <c r="AB120" s="87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B121" s="85"/>
      <c r="D121" s="1" t="s">
        <v>101</v>
      </c>
      <c r="G121" s="86"/>
      <c r="H121" s="86"/>
      <c r="I121" s="86"/>
      <c r="J121" s="3" t="s">
        <v>102</v>
      </c>
      <c r="AB121" s="86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B122" s="85"/>
      <c r="G122" s="87"/>
      <c r="H122" s="87"/>
      <c r="I122" s="87"/>
      <c r="J122" s="3" t="s">
        <v>99</v>
      </c>
      <c r="AB122" s="87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B123" s="85"/>
      <c r="G123" s="87"/>
      <c r="H123" s="87"/>
      <c r="I123" s="87"/>
      <c r="AB123" s="87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1" collapsed="false">
      <c r="B124" s="85"/>
      <c r="D124" s="1" t="s">
        <v>103</v>
      </c>
      <c r="E124" s="1" t="s">
        <v>104</v>
      </c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1" collapsed="false">
      <c r="B125" s="85"/>
      <c r="D125" s="1" t="s">
        <v>105</v>
      </c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</row>
    <row r="129" customFormat="false" ht="12.75" hidden="false" customHeight="false" outlineLevel="0" collapsed="false">
      <c r="AD129" s="1"/>
      <c r="AE129" s="1"/>
      <c r="AF129" s="1"/>
      <c r="AG129" s="1"/>
      <c r="AH129" s="1"/>
      <c r="AI129" s="1"/>
      <c r="AJ129" s="1"/>
      <c r="AK129" s="1"/>
    </row>
    <row r="130" customFormat="false" ht="12.75" hidden="false" customHeight="false" outlineLevel="0" collapsed="false">
      <c r="AD130" s="1"/>
      <c r="AE130" s="1"/>
      <c r="AF130" s="1"/>
      <c r="AG130" s="1"/>
      <c r="AH130" s="1"/>
      <c r="AI130" s="1"/>
      <c r="AJ130" s="1"/>
      <c r="AK130" s="1"/>
    </row>
    <row r="276" customFormat="false" ht="15" hidden="false" customHeight="false" outlineLevel="0" collapsed="false">
      <c r="B276" s="88" t="s">
        <v>106</v>
      </c>
    </row>
    <row r="277" customFormat="false" ht="15" hidden="false" customHeight="false" outlineLevel="0" collapsed="false">
      <c r="B277" s="88" t="s">
        <v>107</v>
      </c>
    </row>
    <row r="278" customFormat="false" ht="15" hidden="false" customHeight="false" outlineLevel="0" collapsed="false">
      <c r="B278" s="88" t="s">
        <v>108</v>
      </c>
    </row>
    <row r="279" customFormat="false" ht="15" hidden="false" customHeight="false" outlineLevel="0" collapsed="false">
      <c r="B279" s="88"/>
    </row>
    <row r="280" customFormat="false" ht="15" hidden="false" customHeight="false" outlineLevel="0" collapsed="false">
      <c r="B280" s="88" t="s">
        <v>109</v>
      </c>
    </row>
    <row r="281" customFormat="false" ht="15" hidden="false" customHeight="false" outlineLevel="0" collapsed="false">
      <c r="B281" s="88" t="s">
        <v>110</v>
      </c>
    </row>
    <row r="282" customFormat="false" ht="15" hidden="false" customHeight="false" outlineLevel="0" collapsed="false">
      <c r="B282" s="88" t="s">
        <v>111</v>
      </c>
    </row>
    <row r="283" customFormat="false" ht="15" hidden="false" customHeight="false" outlineLevel="0" collapsed="false">
      <c r="B283" s="88"/>
    </row>
    <row r="284" customFormat="false" ht="15" hidden="false" customHeight="false" outlineLevel="0" collapsed="false">
      <c r="B284" s="88"/>
    </row>
    <row r="285" customFormat="false" ht="15" hidden="false" customHeight="false" outlineLevel="0" collapsed="false">
      <c r="B285" s="88" t="s">
        <v>112</v>
      </c>
    </row>
    <row r="286" customFormat="false" ht="15" hidden="false" customHeight="false" outlineLevel="0" collapsed="false">
      <c r="B286" s="88" t="s">
        <v>113</v>
      </c>
    </row>
  </sheetData>
  <mergeCells count="65">
    <mergeCell ref="X1:AB7"/>
    <mergeCell ref="X8:AB8"/>
    <mergeCell ref="B9:AA9"/>
    <mergeCell ref="B11:B13"/>
    <mergeCell ref="C11:C13"/>
    <mergeCell ref="D11:D13"/>
    <mergeCell ref="E11:E13"/>
    <mergeCell ref="F11:F13"/>
    <mergeCell ref="G11:I11"/>
    <mergeCell ref="J11:L11"/>
    <mergeCell ref="M11:R11"/>
    <mergeCell ref="S11:X11"/>
    <mergeCell ref="Y11:AA11"/>
    <mergeCell ref="AB11:AB13"/>
    <mergeCell ref="G12:H12"/>
    <mergeCell ref="I12:I13"/>
    <mergeCell ref="J12:J13"/>
    <mergeCell ref="K12:K13"/>
    <mergeCell ref="L12:L13"/>
    <mergeCell ref="M12:O12"/>
    <mergeCell ref="P12:R12"/>
    <mergeCell ref="S12:U12"/>
    <mergeCell ref="V12:X12"/>
    <mergeCell ref="Y12:Y13"/>
    <mergeCell ref="Z12:Z13"/>
    <mergeCell ref="AA12:AA13"/>
    <mergeCell ref="C15:I15"/>
    <mergeCell ref="C16:I16"/>
    <mergeCell ref="C20:I20"/>
    <mergeCell ref="C21:I21"/>
    <mergeCell ref="C25:I25"/>
    <mergeCell ref="C29:I29"/>
    <mergeCell ref="C30:I30"/>
    <mergeCell ref="C34:I34"/>
    <mergeCell ref="C35:I35"/>
    <mergeCell ref="C39:I39"/>
    <mergeCell ref="C43:I43"/>
    <mergeCell ref="C44:I44"/>
    <mergeCell ref="C48:I48"/>
    <mergeCell ref="C49:I49"/>
    <mergeCell ref="C53:I53"/>
    <mergeCell ref="C57:I57"/>
    <mergeCell ref="C58:I58"/>
    <mergeCell ref="A59:A70"/>
    <mergeCell ref="C62:I62"/>
    <mergeCell ref="C63:I63"/>
    <mergeCell ref="C67:I67"/>
    <mergeCell ref="C71:I71"/>
    <mergeCell ref="C72:I72"/>
    <mergeCell ref="C76:I76"/>
    <mergeCell ref="C77:I77"/>
    <mergeCell ref="C81:I81"/>
    <mergeCell ref="C85:I85"/>
    <mergeCell ref="C86:I86"/>
    <mergeCell ref="C90:I90"/>
    <mergeCell ref="C91:I91"/>
    <mergeCell ref="C95:I95"/>
    <mergeCell ref="C99:I99"/>
    <mergeCell ref="C100:I100"/>
    <mergeCell ref="C104:I104"/>
    <mergeCell ref="C105:I105"/>
    <mergeCell ref="C109:I109"/>
    <mergeCell ref="C113:I113"/>
    <mergeCell ref="C115:I115"/>
    <mergeCell ref="C116:I116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Шепелина Оксана Александровна</cp:lastModifiedBy>
  <cp:lastPrinted>2022-12-02T06:53:51Z</cp:lastPrinted>
  <dcterms:modified xsi:type="dcterms:W3CDTF">2023-01-09T14:07:07Z</dcterms:modified>
  <cp:revision>0</cp:revision>
  <dc:subject/>
  <dc:title/>
</cp:coreProperties>
</file>